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ad1" sheetId="1" state="visible" r:id="rId2"/>
    <sheet name="Blad 2" sheetId="2" state="visible" r:id="rId3"/>
    <sheet name="Blad 3" sheetId="3" state="visible" r:id="rId4"/>
    <sheet name="Blad van Sofie" sheetId="4" state="visible" r:id="rId5"/>
    <sheet name="Blad van Rosa " sheetId="5" state="visible" r:id="rId6"/>
    <sheet name="Blad van Javina, Mera, Numai" sheetId="6" state="visible" r:id="rId7"/>
    <sheet name="Blad om zelf te maken" sheetId="7" state="visible" r:id="rId8"/>
  </sheets>
  <definedNames>
    <definedName function="false" hidden="false" localSheetId="1" name="_xlnm.Print_Area" vbProcedure="false">'Blad 2'!$A$1:$K$19</definedName>
    <definedName function="false" hidden="false" localSheetId="2" name="_xlnm.Print_Area" vbProcedure="false">'Blad 3'!$A$1:$K$19</definedName>
    <definedName function="false" hidden="false" localSheetId="6" name="_xlnm.Print_Area" vbProcedure="false">'Blad om zelf te maken'!$A$1:$K$19</definedName>
    <definedName function="false" hidden="false" localSheetId="5" name="_xlnm.Print_Area" vbProcedure="false">'Blad van Javina, Mera, Numai'!$A$1:$K$19</definedName>
    <definedName function="false" hidden="false" localSheetId="4" name="_xlnm.Print_Area" vbProcedure="false">'Blad van Rosa '!$A$1:$K$19</definedName>
    <definedName function="false" hidden="false" localSheetId="3" name="_xlnm.Print_Area" vbProcedure="false">'Blad van Sofie'!$A$1:$K$19</definedName>
    <definedName function="false" hidden="false" localSheetId="0" name="_xlnm.Print_Area" vbProcedure="false">Blad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a</t>
  </si>
  <si>
    <t xml:space="preserve">b</t>
  </si>
  <si>
    <t xml:space="preserve">c</t>
  </si>
  <si>
    <t xml:space="preserve">d</t>
  </si>
  <si>
    <t xml:space="preserve">Javina</t>
  </si>
  <si>
    <t xml:space="preserve">Nu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4"/>
      <name val="Arial"/>
      <family val="0"/>
    </font>
    <font>
      <sz val="24"/>
      <color rgb="FFFF0000"/>
      <name val="Arial"/>
      <family val="0"/>
    </font>
    <font>
      <sz val="24"/>
      <color rgb="FFFFFF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0000FF"/>
      <name val="Arial"/>
      <family val="0"/>
    </font>
    <font>
      <sz val="12"/>
      <color rgb="FFFF00FF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8"/>
      <color rgb="FFFF0000"/>
      <name val="Arial"/>
      <family val="0"/>
    </font>
    <font>
      <sz val="18"/>
      <color rgb="FF008000"/>
      <name val="Arial"/>
      <family val="0"/>
    </font>
    <font>
      <sz val="18"/>
      <color rgb="FF0000FF"/>
      <name val="Arial"/>
      <family val="0"/>
    </font>
    <font>
      <sz val="18"/>
      <color rgb="FFFF00FF"/>
      <name val="Arial"/>
      <family val="0"/>
    </font>
    <font>
      <sz val="24"/>
      <color rgb="FFFFFF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5.43"/>
    <col collapsed="false" customWidth="true" hidden="false" outlineLevel="0" max="5" min="2" style="2" width="6.88"/>
    <col collapsed="false" customWidth="true" hidden="false" outlineLevel="0" max="6" min="6" style="2" width="8.55"/>
    <col collapsed="false" customWidth="true" hidden="false" outlineLevel="0" max="7" min="7" style="3" width="2.88"/>
    <col collapsed="false" customWidth="true" hidden="false" outlineLevel="0" max="11" min="8" style="3" width="6.21"/>
    <col collapsed="false" customWidth="false" hidden="false" outlineLevel="0" max="12" min="12" style="3" width="8.88"/>
    <col collapsed="false" customWidth="false" hidden="false" outlineLevel="0" max="257" min="14" style="3" width="8.88"/>
  </cols>
  <sheetData>
    <row r="1" customFormat="false" ht="39.75" hidden="false" customHeight="true" outlineLevel="0" collapsed="false">
      <c r="A1" s="1" t="s">
        <v>0</v>
      </c>
      <c r="B1" s="4" t="n">
        <v>4</v>
      </c>
      <c r="C1" s="5" t="n">
        <v>3</v>
      </c>
      <c r="D1" s="6" t="n">
        <v>2</v>
      </c>
      <c r="E1" s="5" t="n">
        <v>1</v>
      </c>
      <c r="F1" s="7"/>
      <c r="G1" s="3" t="str">
        <f aca="false">A1</f>
        <v>a</v>
      </c>
      <c r="H1" s="8" t="n">
        <f aca="false">B1</f>
        <v>4</v>
      </c>
      <c r="I1" s="9" t="n">
        <f aca="false">C1</f>
        <v>3</v>
      </c>
      <c r="J1" s="10" t="n">
        <f aca="false">D1</f>
        <v>2</v>
      </c>
      <c r="K1" s="9" t="n">
        <f aca="false">E1</f>
        <v>1</v>
      </c>
      <c r="L1" s="11" t="n">
        <f aca="false">N1+O1+O2+N2</f>
        <v>10</v>
      </c>
      <c r="M1" s="12" t="n">
        <f aca="false">P1+Q1+Q2+P2</f>
        <v>10</v>
      </c>
      <c r="N1" s="13" t="n">
        <f aca="false">B1</f>
        <v>4</v>
      </c>
      <c r="O1" s="14" t="n">
        <f aca="false">C1</f>
        <v>3</v>
      </c>
      <c r="P1" s="15" t="n">
        <f aca="false">D1</f>
        <v>2</v>
      </c>
      <c r="Q1" s="16" t="n">
        <f aca="false">E1</f>
        <v>1</v>
      </c>
      <c r="R1" s="3" t="n">
        <f aca="false">SUM(N1:Q1)</f>
        <v>10</v>
      </c>
    </row>
    <row r="2" customFormat="false" ht="39.75" hidden="false" customHeight="true" outlineLevel="0" collapsed="false">
      <c r="B2" s="17" t="n">
        <v>1</v>
      </c>
      <c r="C2" s="18" t="n">
        <v>2</v>
      </c>
      <c r="D2" s="17" t="n">
        <v>3</v>
      </c>
      <c r="E2" s="18" t="n">
        <v>4</v>
      </c>
      <c r="F2" s="19"/>
      <c r="H2" s="20" t="n">
        <f aca="false">B2</f>
        <v>1</v>
      </c>
      <c r="I2" s="21" t="n">
        <f aca="false">C2</f>
        <v>2</v>
      </c>
      <c r="J2" s="20" t="n">
        <f aca="false">D2</f>
        <v>3</v>
      </c>
      <c r="K2" s="21" t="n">
        <f aca="false">E2</f>
        <v>4</v>
      </c>
      <c r="L2" s="3" t="str">
        <f aca="false">A1</f>
        <v>a</v>
      </c>
      <c r="M2" s="3"/>
      <c r="N2" s="22" t="n">
        <f aca="false">B2</f>
        <v>1</v>
      </c>
      <c r="O2" s="23" t="n">
        <f aca="false">C2</f>
        <v>2</v>
      </c>
      <c r="P2" s="24" t="n">
        <f aca="false">D2</f>
        <v>3</v>
      </c>
      <c r="Q2" s="25" t="n">
        <f aca="false">E2</f>
        <v>4</v>
      </c>
      <c r="R2" s="3" t="n">
        <f aca="false">SUM(N2:Q2)</f>
        <v>10</v>
      </c>
    </row>
    <row r="3" customFormat="false" ht="39.75" hidden="false" customHeight="true" outlineLevel="0" collapsed="false">
      <c r="B3" s="4" t="n">
        <v>2</v>
      </c>
      <c r="C3" s="26" t="n">
        <v>4</v>
      </c>
      <c r="D3" s="4" t="n">
        <v>1</v>
      </c>
      <c r="E3" s="5" t="n">
        <v>3</v>
      </c>
      <c r="F3" s="7"/>
      <c r="H3" s="8" t="n">
        <f aca="false">B3</f>
        <v>2</v>
      </c>
      <c r="I3" s="27" t="n">
        <f aca="false">C3</f>
        <v>4</v>
      </c>
      <c r="J3" s="8" t="n">
        <f aca="false">D3</f>
        <v>1</v>
      </c>
      <c r="K3" s="9" t="n">
        <f aca="false">E3</f>
        <v>3</v>
      </c>
      <c r="L3" s="28" t="n">
        <f aca="false">N3+O3+O4+N4</f>
        <v>10</v>
      </c>
      <c r="M3" s="29" t="n">
        <f aca="false">P3+Q3+Q4+P4</f>
        <v>10</v>
      </c>
      <c r="N3" s="30" t="n">
        <f aca="false">B3</f>
        <v>2</v>
      </c>
      <c r="O3" s="31" t="n">
        <f aca="false">C3</f>
        <v>4</v>
      </c>
      <c r="P3" s="32" t="n">
        <f aca="false">D3</f>
        <v>1</v>
      </c>
      <c r="Q3" s="33" t="n">
        <f aca="false">E3</f>
        <v>3</v>
      </c>
      <c r="R3" s="3" t="n">
        <f aca="false">SUM(N3:Q3)</f>
        <v>10</v>
      </c>
    </row>
    <row r="4" customFormat="false" ht="39.75" hidden="false" customHeight="true" outlineLevel="0" collapsed="false">
      <c r="B4" s="34" t="n">
        <v>3</v>
      </c>
      <c r="C4" s="35" t="n">
        <v>1</v>
      </c>
      <c r="D4" s="34" t="n">
        <v>4</v>
      </c>
      <c r="E4" s="18" t="n">
        <v>2</v>
      </c>
      <c r="F4" s="19"/>
      <c r="H4" s="36" t="n">
        <f aca="false">B4</f>
        <v>3</v>
      </c>
      <c r="I4" s="37" t="n">
        <f aca="false">C4</f>
        <v>1</v>
      </c>
      <c r="J4" s="36" t="n">
        <f aca="false">D4</f>
        <v>4</v>
      </c>
      <c r="K4" s="21" t="n">
        <f aca="false">E4</f>
        <v>2</v>
      </c>
      <c r="M4" s="3"/>
      <c r="N4" s="38" t="n">
        <f aca="false">B4</f>
        <v>3</v>
      </c>
      <c r="O4" s="39" t="n">
        <f aca="false">C4</f>
        <v>1</v>
      </c>
      <c r="P4" s="40" t="n">
        <f aca="false">D4</f>
        <v>4</v>
      </c>
      <c r="Q4" s="41" t="n">
        <f aca="false">E4</f>
        <v>2</v>
      </c>
      <c r="R4" s="3" t="n">
        <f aca="false">SUM(N4:Q4)</f>
        <v>10</v>
      </c>
    </row>
    <row r="5" customFormat="false" ht="30.75" hidden="false" customHeight="false" outlineLevel="0" collapsed="false">
      <c r="F5" s="42"/>
      <c r="N5" s="3" t="n">
        <f aca="false">SUM(N1:N4)</f>
        <v>10</v>
      </c>
      <c r="O5" s="3" t="n">
        <f aca="false">SUM(O1:O4)</f>
        <v>10</v>
      </c>
      <c r="P5" s="3" t="n">
        <f aca="false">SUM(P1:P4)</f>
        <v>10</v>
      </c>
      <c r="Q5" s="3" t="n">
        <f aca="false">SUM(Q1:Q4)</f>
        <v>10</v>
      </c>
    </row>
    <row r="6" customFormat="false" ht="39.75" hidden="false" customHeight="true" outlineLevel="0" collapsed="false">
      <c r="A6" s="1" t="s">
        <v>1</v>
      </c>
      <c r="B6" s="4" t="n">
        <v>3</v>
      </c>
      <c r="C6" s="5" t="n">
        <v>4</v>
      </c>
      <c r="D6" s="6" t="n">
        <v>2</v>
      </c>
      <c r="E6" s="5" t="n">
        <v>1</v>
      </c>
      <c r="F6" s="7"/>
      <c r="G6" s="3" t="str">
        <f aca="false">A6</f>
        <v>b</v>
      </c>
      <c r="H6" s="8" t="n">
        <f aca="false">B6</f>
        <v>3</v>
      </c>
      <c r="I6" s="9" t="n">
        <f aca="false">C6</f>
        <v>4</v>
      </c>
      <c r="J6" s="10" t="n">
        <f aca="false">D6</f>
        <v>2</v>
      </c>
      <c r="K6" s="9" t="n">
        <f aca="false">E6</f>
        <v>1</v>
      </c>
      <c r="L6" s="11" t="n">
        <f aca="false">N6+O6+O7+N7</f>
        <v>10</v>
      </c>
      <c r="M6" s="12" t="n">
        <f aca="false">P6+Q6+Q7+P7</f>
        <v>10</v>
      </c>
      <c r="N6" s="13" t="n">
        <f aca="false">B6</f>
        <v>3</v>
      </c>
      <c r="O6" s="14" t="n">
        <f aca="false">C6</f>
        <v>4</v>
      </c>
      <c r="P6" s="15" t="n">
        <f aca="false">D6</f>
        <v>2</v>
      </c>
      <c r="Q6" s="16" t="n">
        <f aca="false">E6</f>
        <v>1</v>
      </c>
      <c r="R6" s="3" t="n">
        <f aca="false">SUM(N6:Q6)</f>
        <v>10</v>
      </c>
    </row>
    <row r="7" customFormat="false" ht="39.75" hidden="false" customHeight="true" outlineLevel="0" collapsed="false">
      <c r="B7" s="17" t="n">
        <v>2</v>
      </c>
      <c r="C7" s="18" t="n">
        <v>1</v>
      </c>
      <c r="D7" s="17" t="n">
        <v>3</v>
      </c>
      <c r="E7" s="18" t="n">
        <v>4</v>
      </c>
      <c r="F7" s="19"/>
      <c r="H7" s="20" t="n">
        <f aca="false">B7</f>
        <v>2</v>
      </c>
      <c r="I7" s="21" t="n">
        <f aca="false">C7</f>
        <v>1</v>
      </c>
      <c r="J7" s="20" t="n">
        <f aca="false">D7</f>
        <v>3</v>
      </c>
      <c r="K7" s="21" t="n">
        <f aca="false">E7</f>
        <v>4</v>
      </c>
      <c r="L7" s="3" t="str">
        <f aca="false">A6</f>
        <v>b</v>
      </c>
      <c r="M7" s="3"/>
      <c r="N7" s="22" t="n">
        <f aca="false">B7</f>
        <v>2</v>
      </c>
      <c r="O7" s="23" t="n">
        <f aca="false">C7</f>
        <v>1</v>
      </c>
      <c r="P7" s="24" t="n">
        <f aca="false">D7</f>
        <v>3</v>
      </c>
      <c r="Q7" s="25" t="n">
        <f aca="false">E7</f>
        <v>4</v>
      </c>
      <c r="R7" s="3" t="n">
        <f aca="false">SUM(N7:Q7)</f>
        <v>10</v>
      </c>
    </row>
    <row r="8" customFormat="false" ht="39.75" hidden="false" customHeight="true" outlineLevel="0" collapsed="false">
      <c r="B8" s="4" t="n">
        <v>4</v>
      </c>
      <c r="C8" s="26" t="n">
        <v>3</v>
      </c>
      <c r="D8" s="4" t="n">
        <v>1</v>
      </c>
      <c r="E8" s="5" t="n">
        <v>2</v>
      </c>
      <c r="F8" s="7"/>
      <c r="H8" s="8" t="n">
        <f aca="false">B8</f>
        <v>4</v>
      </c>
      <c r="I8" s="27" t="n">
        <f aca="false">C8</f>
        <v>3</v>
      </c>
      <c r="J8" s="8" t="n">
        <f aca="false">D8</f>
        <v>1</v>
      </c>
      <c r="K8" s="9" t="n">
        <f aca="false">E8</f>
        <v>2</v>
      </c>
      <c r="L8" s="28" t="n">
        <f aca="false">N8+O8+O9+N9</f>
        <v>10</v>
      </c>
      <c r="M8" s="29" t="n">
        <f aca="false">P8+Q8+Q9+P9</f>
        <v>10</v>
      </c>
      <c r="N8" s="30" t="n">
        <f aca="false">B8</f>
        <v>4</v>
      </c>
      <c r="O8" s="31" t="n">
        <f aca="false">C8</f>
        <v>3</v>
      </c>
      <c r="P8" s="32" t="n">
        <f aca="false">D8</f>
        <v>1</v>
      </c>
      <c r="Q8" s="33" t="n">
        <f aca="false">E8</f>
        <v>2</v>
      </c>
      <c r="R8" s="3" t="n">
        <f aca="false">SUM(N8:Q8)</f>
        <v>10</v>
      </c>
    </row>
    <row r="9" customFormat="false" ht="39.75" hidden="false" customHeight="true" outlineLevel="0" collapsed="false">
      <c r="B9" s="34" t="n">
        <v>1</v>
      </c>
      <c r="C9" s="35" t="n">
        <v>2</v>
      </c>
      <c r="D9" s="34" t="n">
        <v>4</v>
      </c>
      <c r="E9" s="18" t="n">
        <v>3</v>
      </c>
      <c r="F9" s="19"/>
      <c r="H9" s="36" t="n">
        <f aca="false">B9</f>
        <v>1</v>
      </c>
      <c r="I9" s="37" t="n">
        <f aca="false">C9</f>
        <v>2</v>
      </c>
      <c r="J9" s="36" t="n">
        <f aca="false">D9</f>
        <v>4</v>
      </c>
      <c r="K9" s="21" t="n">
        <f aca="false">E9</f>
        <v>3</v>
      </c>
      <c r="M9" s="3"/>
      <c r="N9" s="38" t="n">
        <f aca="false">B9</f>
        <v>1</v>
      </c>
      <c r="O9" s="39" t="n">
        <f aca="false">C9</f>
        <v>2</v>
      </c>
      <c r="P9" s="40" t="n">
        <f aca="false">D9</f>
        <v>4</v>
      </c>
      <c r="Q9" s="41" t="n">
        <f aca="false">E9</f>
        <v>3</v>
      </c>
      <c r="R9" s="3" t="n">
        <f aca="false">SUM(N9:Q9)</f>
        <v>10</v>
      </c>
    </row>
    <row r="10" customFormat="false" ht="30.75" hidden="false" customHeight="false" outlineLevel="0" collapsed="false">
      <c r="F10" s="42"/>
      <c r="N10" s="3" t="n">
        <f aca="false">SUM(N6:N9)</f>
        <v>10</v>
      </c>
      <c r="O10" s="3" t="n">
        <f aca="false">SUM(O6:O9)</f>
        <v>10</v>
      </c>
      <c r="P10" s="3" t="n">
        <f aca="false">SUM(P6:P9)</f>
        <v>10</v>
      </c>
      <c r="Q10" s="3" t="n">
        <f aca="false">SUM(Q6:Q9)</f>
        <v>10</v>
      </c>
    </row>
    <row r="11" customFormat="false" ht="39.75" hidden="false" customHeight="true" outlineLevel="0" collapsed="false">
      <c r="A11" s="1" t="s">
        <v>2</v>
      </c>
      <c r="B11" s="4" t="n">
        <v>3</v>
      </c>
      <c r="C11" s="5" t="n">
        <v>1</v>
      </c>
      <c r="D11" s="6" t="n">
        <v>4</v>
      </c>
      <c r="E11" s="5" t="n">
        <v>2</v>
      </c>
      <c r="F11" s="7"/>
      <c r="G11" s="3" t="str">
        <f aca="false">A11</f>
        <v>c</v>
      </c>
      <c r="H11" s="8" t="n">
        <f aca="false">B11</f>
        <v>3</v>
      </c>
      <c r="I11" s="9" t="n">
        <f aca="false">C11</f>
        <v>1</v>
      </c>
      <c r="J11" s="10" t="n">
        <f aca="false">D11</f>
        <v>4</v>
      </c>
      <c r="K11" s="9" t="n">
        <f aca="false">E11</f>
        <v>2</v>
      </c>
      <c r="L11" s="11" t="n">
        <f aca="false">N11+O11+O12+N12</f>
        <v>10</v>
      </c>
      <c r="M11" s="12" t="n">
        <f aca="false">P11+Q11+Q12+P12</f>
        <v>10</v>
      </c>
      <c r="N11" s="13" t="n">
        <f aca="false">B11</f>
        <v>3</v>
      </c>
      <c r="O11" s="14" t="n">
        <f aca="false">C11</f>
        <v>1</v>
      </c>
      <c r="P11" s="15" t="n">
        <f aca="false">D11</f>
        <v>4</v>
      </c>
      <c r="Q11" s="16" t="n">
        <f aca="false">E11</f>
        <v>2</v>
      </c>
      <c r="R11" s="3" t="n">
        <f aca="false">SUM(N11:Q11)</f>
        <v>10</v>
      </c>
    </row>
    <row r="12" customFormat="false" ht="39.75" hidden="false" customHeight="true" outlineLevel="0" collapsed="false">
      <c r="B12" s="17" t="n">
        <v>4</v>
      </c>
      <c r="C12" s="18" t="n">
        <v>2</v>
      </c>
      <c r="D12" s="17" t="n">
        <v>3</v>
      </c>
      <c r="E12" s="18" t="n">
        <v>1</v>
      </c>
      <c r="F12" s="19"/>
      <c r="H12" s="20" t="n">
        <f aca="false">B12</f>
        <v>4</v>
      </c>
      <c r="I12" s="21" t="n">
        <f aca="false">C12</f>
        <v>2</v>
      </c>
      <c r="J12" s="20" t="n">
        <f aca="false">D12</f>
        <v>3</v>
      </c>
      <c r="K12" s="21" t="n">
        <f aca="false">E12</f>
        <v>1</v>
      </c>
      <c r="L12" s="3" t="str">
        <f aca="false">A11</f>
        <v>c</v>
      </c>
      <c r="M12" s="3"/>
      <c r="N12" s="22" t="n">
        <f aca="false">B12</f>
        <v>4</v>
      </c>
      <c r="O12" s="23" t="n">
        <f aca="false">C12</f>
        <v>2</v>
      </c>
      <c r="P12" s="24" t="n">
        <f aca="false">D12</f>
        <v>3</v>
      </c>
      <c r="Q12" s="25" t="n">
        <f aca="false">E12</f>
        <v>1</v>
      </c>
      <c r="R12" s="3" t="n">
        <f aca="false">SUM(N12:Q12)</f>
        <v>10</v>
      </c>
    </row>
    <row r="13" customFormat="false" ht="39.75" hidden="false" customHeight="true" outlineLevel="0" collapsed="false">
      <c r="B13" s="4" t="n">
        <v>2</v>
      </c>
      <c r="C13" s="26" t="n">
        <v>4</v>
      </c>
      <c r="D13" s="4" t="n">
        <v>1</v>
      </c>
      <c r="E13" s="5" t="n">
        <v>3</v>
      </c>
      <c r="F13" s="7"/>
      <c r="H13" s="8" t="n">
        <f aca="false">B13</f>
        <v>2</v>
      </c>
      <c r="I13" s="27" t="n">
        <f aca="false">C13</f>
        <v>4</v>
      </c>
      <c r="J13" s="8" t="n">
        <f aca="false">D13</f>
        <v>1</v>
      </c>
      <c r="K13" s="9" t="n">
        <f aca="false">E13</f>
        <v>3</v>
      </c>
      <c r="L13" s="28" t="n">
        <f aca="false">N13+O13+O14+N14</f>
        <v>10</v>
      </c>
      <c r="M13" s="29" t="n">
        <f aca="false">P13+Q13+Q14+P14</f>
        <v>10</v>
      </c>
      <c r="N13" s="30" t="n">
        <f aca="false">B13</f>
        <v>2</v>
      </c>
      <c r="O13" s="31" t="n">
        <f aca="false">C13</f>
        <v>4</v>
      </c>
      <c r="P13" s="32" t="n">
        <f aca="false">D13</f>
        <v>1</v>
      </c>
      <c r="Q13" s="33" t="n">
        <f aca="false">E13</f>
        <v>3</v>
      </c>
      <c r="R13" s="3" t="n">
        <f aca="false">SUM(N13:Q13)</f>
        <v>10</v>
      </c>
    </row>
    <row r="14" customFormat="false" ht="39.75" hidden="false" customHeight="true" outlineLevel="0" collapsed="false">
      <c r="B14" s="34" t="n">
        <v>1</v>
      </c>
      <c r="C14" s="35" t="n">
        <v>3</v>
      </c>
      <c r="D14" s="34" t="n">
        <v>2</v>
      </c>
      <c r="E14" s="18" t="n">
        <v>4</v>
      </c>
      <c r="F14" s="19"/>
      <c r="H14" s="36" t="n">
        <f aca="false">B14</f>
        <v>1</v>
      </c>
      <c r="I14" s="37" t="n">
        <f aca="false">C14</f>
        <v>3</v>
      </c>
      <c r="J14" s="36" t="n">
        <f aca="false">D14</f>
        <v>2</v>
      </c>
      <c r="K14" s="21" t="n">
        <f aca="false">E14</f>
        <v>4</v>
      </c>
      <c r="M14" s="3"/>
      <c r="N14" s="38" t="n">
        <f aca="false">B14</f>
        <v>1</v>
      </c>
      <c r="O14" s="39" t="n">
        <f aca="false">C14</f>
        <v>3</v>
      </c>
      <c r="P14" s="40" t="n">
        <f aca="false">D14</f>
        <v>2</v>
      </c>
      <c r="Q14" s="41" t="n">
        <f aca="false">E14</f>
        <v>4</v>
      </c>
      <c r="R14" s="3" t="n">
        <f aca="false">SUM(N14:Q14)</f>
        <v>10</v>
      </c>
    </row>
    <row r="15" customFormat="false" ht="30.75" hidden="false" customHeight="false" outlineLevel="0" collapsed="false">
      <c r="F15" s="42"/>
      <c r="N15" s="3" t="n">
        <f aca="false">SUM(N11:N14)</f>
        <v>10</v>
      </c>
      <c r="O15" s="3" t="n">
        <f aca="false">SUM(O11:O14)</f>
        <v>10</v>
      </c>
      <c r="P15" s="3" t="n">
        <f aca="false">SUM(P11:P14)</f>
        <v>10</v>
      </c>
      <c r="Q15" s="3" t="n">
        <f aca="false">SUM(Q11:Q14)</f>
        <v>10</v>
      </c>
    </row>
    <row r="16" customFormat="false" ht="39.75" hidden="false" customHeight="true" outlineLevel="0" collapsed="false">
      <c r="A16" s="1" t="s">
        <v>3</v>
      </c>
      <c r="B16" s="4" t="n">
        <v>2</v>
      </c>
      <c r="C16" s="5" t="n">
        <v>1</v>
      </c>
      <c r="D16" s="6" t="n">
        <v>4</v>
      </c>
      <c r="E16" s="5" t="n">
        <v>3</v>
      </c>
      <c r="F16" s="7"/>
      <c r="G16" s="3" t="str">
        <f aca="false">A16</f>
        <v>d</v>
      </c>
      <c r="H16" s="8" t="n">
        <f aca="false">B16</f>
        <v>2</v>
      </c>
      <c r="I16" s="9" t="n">
        <f aca="false">C16</f>
        <v>1</v>
      </c>
      <c r="J16" s="10" t="n">
        <f aca="false">D16</f>
        <v>4</v>
      </c>
      <c r="K16" s="9" t="n">
        <f aca="false">E16</f>
        <v>3</v>
      </c>
      <c r="L16" s="11" t="n">
        <f aca="false">N16+O16+O17+N17</f>
        <v>10</v>
      </c>
      <c r="M16" s="12" t="n">
        <f aca="false">P16+Q16+Q17+P17</f>
        <v>10</v>
      </c>
      <c r="N16" s="13" t="n">
        <f aca="false">B16</f>
        <v>2</v>
      </c>
      <c r="O16" s="14" t="n">
        <f aca="false">C16</f>
        <v>1</v>
      </c>
      <c r="P16" s="15" t="n">
        <f aca="false">D16</f>
        <v>4</v>
      </c>
      <c r="Q16" s="16" t="n">
        <f aca="false">E16</f>
        <v>3</v>
      </c>
      <c r="R16" s="3" t="n">
        <f aca="false">SUM(N16:Q16)</f>
        <v>10</v>
      </c>
    </row>
    <row r="17" customFormat="false" ht="39.75" hidden="false" customHeight="true" outlineLevel="0" collapsed="false">
      <c r="B17" s="17" t="n">
        <v>4</v>
      </c>
      <c r="C17" s="18" t="n">
        <v>3</v>
      </c>
      <c r="D17" s="17" t="n">
        <v>2</v>
      </c>
      <c r="E17" s="18" t="n">
        <v>1</v>
      </c>
      <c r="F17" s="19"/>
      <c r="H17" s="20" t="n">
        <f aca="false">B17</f>
        <v>4</v>
      </c>
      <c r="I17" s="21" t="n">
        <f aca="false">C17</f>
        <v>3</v>
      </c>
      <c r="J17" s="20" t="n">
        <f aca="false">D17</f>
        <v>2</v>
      </c>
      <c r="K17" s="21" t="n">
        <f aca="false">E17</f>
        <v>1</v>
      </c>
      <c r="L17" s="3" t="str">
        <f aca="false">A16</f>
        <v>d</v>
      </c>
      <c r="M17" s="3"/>
      <c r="N17" s="22" t="n">
        <f aca="false">B17</f>
        <v>4</v>
      </c>
      <c r="O17" s="23" t="n">
        <f aca="false">C17</f>
        <v>3</v>
      </c>
      <c r="P17" s="24" t="n">
        <f aca="false">D17</f>
        <v>2</v>
      </c>
      <c r="Q17" s="25" t="n">
        <f aca="false">E17</f>
        <v>1</v>
      </c>
      <c r="R17" s="3" t="n">
        <f aca="false">SUM(N17:Q17)</f>
        <v>10</v>
      </c>
    </row>
    <row r="18" customFormat="false" ht="39.75" hidden="false" customHeight="true" outlineLevel="0" collapsed="false">
      <c r="B18" s="4" t="n">
        <v>1</v>
      </c>
      <c r="C18" s="26" t="n">
        <v>4</v>
      </c>
      <c r="D18" s="4" t="n">
        <v>3</v>
      </c>
      <c r="E18" s="5" t="n">
        <v>2</v>
      </c>
      <c r="F18" s="7"/>
      <c r="H18" s="8" t="n">
        <f aca="false">B18</f>
        <v>1</v>
      </c>
      <c r="I18" s="27" t="n">
        <f aca="false">C18</f>
        <v>4</v>
      </c>
      <c r="J18" s="8" t="n">
        <f aca="false">D18</f>
        <v>3</v>
      </c>
      <c r="K18" s="9" t="n">
        <f aca="false">E18</f>
        <v>2</v>
      </c>
      <c r="L18" s="28" t="n">
        <f aca="false">N18+O18+O19+N19</f>
        <v>10</v>
      </c>
      <c r="M18" s="29" t="n">
        <f aca="false">P18+Q18+Q19+P19</f>
        <v>10</v>
      </c>
      <c r="N18" s="30" t="n">
        <f aca="false">B18</f>
        <v>1</v>
      </c>
      <c r="O18" s="31" t="n">
        <f aca="false">C18</f>
        <v>4</v>
      </c>
      <c r="P18" s="32" t="n">
        <f aca="false">D18</f>
        <v>3</v>
      </c>
      <c r="Q18" s="33" t="n">
        <f aca="false">E18</f>
        <v>2</v>
      </c>
      <c r="R18" s="3" t="n">
        <f aca="false">SUM(N18:Q18)</f>
        <v>10</v>
      </c>
    </row>
    <row r="19" customFormat="false" ht="39.75" hidden="false" customHeight="true" outlineLevel="0" collapsed="false">
      <c r="B19" s="34" t="n">
        <v>3</v>
      </c>
      <c r="C19" s="35" t="n">
        <v>2</v>
      </c>
      <c r="D19" s="34" t="n">
        <v>1</v>
      </c>
      <c r="E19" s="18" t="n">
        <v>4</v>
      </c>
      <c r="F19" s="19"/>
      <c r="H19" s="36" t="n">
        <f aca="false">B19</f>
        <v>3</v>
      </c>
      <c r="I19" s="37" t="n">
        <f aca="false">C19</f>
        <v>2</v>
      </c>
      <c r="J19" s="36" t="n">
        <f aca="false">D19</f>
        <v>1</v>
      </c>
      <c r="K19" s="21" t="n">
        <f aca="false">E19</f>
        <v>4</v>
      </c>
      <c r="M19" s="3"/>
      <c r="N19" s="38" t="n">
        <f aca="false">B19</f>
        <v>3</v>
      </c>
      <c r="O19" s="39" t="n">
        <f aca="false">C19</f>
        <v>2</v>
      </c>
      <c r="P19" s="40" t="n">
        <f aca="false">D19</f>
        <v>1</v>
      </c>
      <c r="Q19" s="41" t="n">
        <f aca="false">E19</f>
        <v>4</v>
      </c>
      <c r="R19" s="3" t="n">
        <f aca="false">SUM(N19:Q19)</f>
        <v>10</v>
      </c>
    </row>
    <row r="20" customFormat="false" ht="30" hidden="false" customHeight="false" outlineLevel="0" collapsed="false">
      <c r="N20" s="3" t="n">
        <f aca="false">SUM(N16:N19)</f>
        <v>10</v>
      </c>
      <c r="O20" s="3" t="n">
        <f aca="false">SUM(O16:O19)</f>
        <v>10</v>
      </c>
      <c r="P20" s="3" t="n">
        <f aca="false">SUM(P16:P19)</f>
        <v>10</v>
      </c>
      <c r="Q20" s="3" t="n">
        <f aca="false">SUM(Q16:Q19)</f>
        <v>1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" activeCellId="0" sqref="D5"/>
    </sheetView>
  </sheetViews>
  <sheetFormatPr defaultColWidth="8.8828125" defaultRowHeight="30" zeroHeight="false" outlineLevelRow="0" outlineLevelCol="0"/>
  <cols>
    <col collapsed="false" customWidth="true" hidden="false" outlineLevel="0" max="1" min="1" style="43" width="5.43"/>
    <col collapsed="false" customWidth="true" hidden="false" outlineLevel="0" max="5" min="2" style="2" width="6.88"/>
    <col collapsed="false" customWidth="true" hidden="false" outlineLevel="0" max="6" min="6" style="2" width="7.99"/>
    <col collapsed="false" customWidth="true" hidden="false" outlineLevel="0" max="7" min="7" style="3" width="3.99"/>
    <col collapsed="false" customWidth="true" hidden="false" outlineLevel="0" max="11" min="8" style="3" width="6.21"/>
    <col collapsed="false" customWidth="false" hidden="false" outlineLevel="0" max="12" min="12" style="3" width="8.88"/>
    <col collapsed="false" customWidth="false" hidden="false" outlineLevel="0" max="257" min="14" style="3" width="8.88"/>
  </cols>
  <sheetData>
    <row r="1" customFormat="false" ht="39.75" hidden="false" customHeight="true" outlineLevel="0" collapsed="false">
      <c r="A1" s="43" t="s">
        <v>0</v>
      </c>
      <c r="B1" s="4" t="n">
        <v>3</v>
      </c>
      <c r="C1" s="5" t="n">
        <v>1</v>
      </c>
      <c r="D1" s="6" t="n">
        <v>4</v>
      </c>
      <c r="E1" s="5" t="n">
        <v>2</v>
      </c>
      <c r="F1" s="7"/>
      <c r="G1" s="3" t="str">
        <f aca="false">A1</f>
        <v>a</v>
      </c>
      <c r="H1" s="8" t="n">
        <f aca="false">B1</f>
        <v>3</v>
      </c>
      <c r="I1" s="9" t="n">
        <f aca="false">C1</f>
        <v>1</v>
      </c>
      <c r="J1" s="10" t="n">
        <f aca="false">D1</f>
        <v>4</v>
      </c>
      <c r="K1" s="9" t="n">
        <f aca="false">E1</f>
        <v>2</v>
      </c>
      <c r="L1" s="11" t="n">
        <f aca="false">N1+O1+O2+N2</f>
        <v>10</v>
      </c>
      <c r="M1" s="12" t="n">
        <f aca="false">P1+Q1+Q2+P2</f>
        <v>10</v>
      </c>
      <c r="N1" s="13" t="n">
        <f aca="false">B1</f>
        <v>3</v>
      </c>
      <c r="O1" s="14" t="n">
        <f aca="false">C1</f>
        <v>1</v>
      </c>
      <c r="P1" s="15" t="n">
        <f aca="false">D1</f>
        <v>4</v>
      </c>
      <c r="Q1" s="16" t="n">
        <f aca="false">E1</f>
        <v>2</v>
      </c>
      <c r="R1" s="3" t="n">
        <f aca="false">SUM(N1:Q1)</f>
        <v>10</v>
      </c>
    </row>
    <row r="2" customFormat="false" ht="39.75" hidden="false" customHeight="true" outlineLevel="0" collapsed="false">
      <c r="B2" s="17" t="n">
        <v>4</v>
      </c>
      <c r="C2" s="18" t="n">
        <v>2</v>
      </c>
      <c r="D2" s="17" t="n">
        <v>3</v>
      </c>
      <c r="E2" s="18" t="n">
        <v>1</v>
      </c>
      <c r="F2" s="19"/>
      <c r="H2" s="20" t="n">
        <f aca="false">B2</f>
        <v>4</v>
      </c>
      <c r="I2" s="21" t="n">
        <f aca="false">C2</f>
        <v>2</v>
      </c>
      <c r="J2" s="20" t="n">
        <f aca="false">D2</f>
        <v>3</v>
      </c>
      <c r="K2" s="21" t="n">
        <f aca="false">E2</f>
        <v>1</v>
      </c>
      <c r="L2" s="3" t="str">
        <f aca="false">A1</f>
        <v>a</v>
      </c>
      <c r="M2" s="3"/>
      <c r="N2" s="22" t="n">
        <f aca="false">B2</f>
        <v>4</v>
      </c>
      <c r="O2" s="23" t="n">
        <f aca="false">C2</f>
        <v>2</v>
      </c>
      <c r="P2" s="24" t="n">
        <f aca="false">D2</f>
        <v>3</v>
      </c>
      <c r="Q2" s="25" t="n">
        <f aca="false">E2</f>
        <v>1</v>
      </c>
      <c r="R2" s="3" t="n">
        <f aca="false">SUM(N2:Q2)</f>
        <v>10</v>
      </c>
    </row>
    <row r="3" customFormat="false" ht="39.75" hidden="false" customHeight="true" outlineLevel="0" collapsed="false">
      <c r="B3" s="4" t="n">
        <v>1</v>
      </c>
      <c r="C3" s="26" t="n">
        <v>3</v>
      </c>
      <c r="D3" s="4" t="n">
        <v>2</v>
      </c>
      <c r="E3" s="5" t="n">
        <v>4</v>
      </c>
      <c r="F3" s="7"/>
      <c r="H3" s="8" t="n">
        <f aca="false">B3</f>
        <v>1</v>
      </c>
      <c r="I3" s="27" t="n">
        <f aca="false">C3</f>
        <v>3</v>
      </c>
      <c r="J3" s="8" t="n">
        <f aca="false">D3</f>
        <v>2</v>
      </c>
      <c r="K3" s="9" t="n">
        <f aca="false">E3</f>
        <v>4</v>
      </c>
      <c r="L3" s="28" t="n">
        <f aca="false">N3+O3+O4+N4</f>
        <v>10</v>
      </c>
      <c r="M3" s="29" t="n">
        <f aca="false">P3+Q3+Q4+P4</f>
        <v>10</v>
      </c>
      <c r="N3" s="30" t="n">
        <f aca="false">B3</f>
        <v>1</v>
      </c>
      <c r="O3" s="31" t="n">
        <f aca="false">C3</f>
        <v>3</v>
      </c>
      <c r="P3" s="32" t="n">
        <f aca="false">D3</f>
        <v>2</v>
      </c>
      <c r="Q3" s="33" t="n">
        <f aca="false">E3</f>
        <v>4</v>
      </c>
      <c r="R3" s="3" t="n">
        <f aca="false">SUM(N3:Q3)</f>
        <v>10</v>
      </c>
    </row>
    <row r="4" customFormat="false" ht="39.75" hidden="false" customHeight="true" outlineLevel="0" collapsed="false">
      <c r="B4" s="34" t="n">
        <v>2</v>
      </c>
      <c r="C4" s="35" t="n">
        <v>4</v>
      </c>
      <c r="D4" s="34" t="n">
        <v>1</v>
      </c>
      <c r="E4" s="18" t="n">
        <v>3</v>
      </c>
      <c r="F4" s="19"/>
      <c r="H4" s="36" t="n">
        <f aca="false">B4</f>
        <v>2</v>
      </c>
      <c r="I4" s="37" t="n">
        <f aca="false">C4</f>
        <v>4</v>
      </c>
      <c r="J4" s="36" t="n">
        <f aca="false">D4</f>
        <v>1</v>
      </c>
      <c r="K4" s="21" t="n">
        <f aca="false">E4</f>
        <v>3</v>
      </c>
      <c r="M4" s="3"/>
      <c r="N4" s="38" t="n">
        <f aca="false">B4</f>
        <v>2</v>
      </c>
      <c r="O4" s="39" t="n">
        <f aca="false">C4</f>
        <v>4</v>
      </c>
      <c r="P4" s="40" t="n">
        <f aca="false">D4</f>
        <v>1</v>
      </c>
      <c r="Q4" s="41" t="n">
        <f aca="false">E4</f>
        <v>3</v>
      </c>
      <c r="R4" s="3" t="n">
        <f aca="false">SUM(N4:Q4)</f>
        <v>10</v>
      </c>
    </row>
    <row r="5" customFormat="false" ht="30.75" hidden="false" customHeight="false" outlineLevel="0" collapsed="false">
      <c r="F5" s="42"/>
      <c r="N5" s="3" t="n">
        <f aca="false">SUM(N1:N4)</f>
        <v>10</v>
      </c>
      <c r="O5" s="3" t="n">
        <f aca="false">SUM(O1:O4)</f>
        <v>10</v>
      </c>
      <c r="P5" s="3" t="n">
        <f aca="false">SUM(P1:P4)</f>
        <v>10</v>
      </c>
      <c r="Q5" s="3" t="n">
        <f aca="false">SUM(Q1:Q4)</f>
        <v>10</v>
      </c>
    </row>
    <row r="6" customFormat="false" ht="39.75" hidden="false" customHeight="true" outlineLevel="0" collapsed="false">
      <c r="A6" s="43" t="s">
        <v>1</v>
      </c>
      <c r="B6" s="4" t="n">
        <v>2</v>
      </c>
      <c r="C6" s="5" t="n">
        <v>3</v>
      </c>
      <c r="D6" s="6" t="n">
        <v>1</v>
      </c>
      <c r="E6" s="5" t="n">
        <v>4</v>
      </c>
      <c r="F6" s="7"/>
      <c r="G6" s="3" t="str">
        <f aca="false">A6</f>
        <v>b</v>
      </c>
      <c r="H6" s="8" t="n">
        <f aca="false">B6</f>
        <v>2</v>
      </c>
      <c r="I6" s="9" t="n">
        <f aca="false">C6</f>
        <v>3</v>
      </c>
      <c r="J6" s="10" t="n">
        <f aca="false">D6</f>
        <v>1</v>
      </c>
      <c r="K6" s="9" t="n">
        <f aca="false">E6</f>
        <v>4</v>
      </c>
      <c r="L6" s="11" t="n">
        <f aca="false">N6+O6+O7+N7</f>
        <v>10</v>
      </c>
      <c r="M6" s="12" t="n">
        <f aca="false">P6+Q6+Q7+P7</f>
        <v>10</v>
      </c>
      <c r="N6" s="13" t="n">
        <f aca="false">B6</f>
        <v>2</v>
      </c>
      <c r="O6" s="14" t="n">
        <f aca="false">C6</f>
        <v>3</v>
      </c>
      <c r="P6" s="15" t="n">
        <f aca="false">D6</f>
        <v>1</v>
      </c>
      <c r="Q6" s="16" t="n">
        <f aca="false">E6</f>
        <v>4</v>
      </c>
      <c r="R6" s="3" t="n">
        <f aca="false">SUM(N6:Q6)</f>
        <v>10</v>
      </c>
    </row>
    <row r="7" customFormat="false" ht="39.75" hidden="false" customHeight="true" outlineLevel="0" collapsed="false">
      <c r="B7" s="17" t="n">
        <v>4</v>
      </c>
      <c r="C7" s="18" t="n">
        <v>1</v>
      </c>
      <c r="D7" s="17" t="n">
        <v>2</v>
      </c>
      <c r="E7" s="18" t="n">
        <v>3</v>
      </c>
      <c r="F7" s="19"/>
      <c r="H7" s="20" t="n">
        <f aca="false">B7</f>
        <v>4</v>
      </c>
      <c r="I7" s="21" t="n">
        <f aca="false">C7</f>
        <v>1</v>
      </c>
      <c r="J7" s="20" t="n">
        <f aca="false">D7</f>
        <v>2</v>
      </c>
      <c r="K7" s="21" t="n">
        <f aca="false">E7</f>
        <v>3</v>
      </c>
      <c r="L7" s="3" t="str">
        <f aca="false">A6</f>
        <v>b</v>
      </c>
      <c r="M7" s="3"/>
      <c r="N7" s="22" t="n">
        <f aca="false">B7</f>
        <v>4</v>
      </c>
      <c r="O7" s="23" t="n">
        <f aca="false">C7</f>
        <v>1</v>
      </c>
      <c r="P7" s="24" t="n">
        <f aca="false">D7</f>
        <v>2</v>
      </c>
      <c r="Q7" s="25" t="n">
        <f aca="false">E7</f>
        <v>3</v>
      </c>
      <c r="R7" s="3" t="n">
        <f aca="false">SUM(N7:Q7)</f>
        <v>10</v>
      </c>
    </row>
    <row r="8" customFormat="false" ht="39.75" hidden="false" customHeight="true" outlineLevel="0" collapsed="false">
      <c r="B8" s="4" t="n">
        <v>1</v>
      </c>
      <c r="C8" s="26" t="n">
        <v>4</v>
      </c>
      <c r="D8" s="4" t="n">
        <v>3</v>
      </c>
      <c r="E8" s="5" t="n">
        <v>2</v>
      </c>
      <c r="F8" s="7"/>
      <c r="H8" s="8" t="n">
        <f aca="false">B8</f>
        <v>1</v>
      </c>
      <c r="I8" s="27" t="n">
        <f aca="false">C8</f>
        <v>4</v>
      </c>
      <c r="J8" s="8" t="n">
        <f aca="false">D8</f>
        <v>3</v>
      </c>
      <c r="K8" s="9" t="n">
        <f aca="false">E8</f>
        <v>2</v>
      </c>
      <c r="L8" s="28" t="n">
        <f aca="false">N8+O8+O9+N9</f>
        <v>10</v>
      </c>
      <c r="M8" s="29" t="n">
        <f aca="false">P8+Q8+Q9+P9</f>
        <v>10</v>
      </c>
      <c r="N8" s="30" t="n">
        <f aca="false">B8</f>
        <v>1</v>
      </c>
      <c r="O8" s="31" t="n">
        <f aca="false">C8</f>
        <v>4</v>
      </c>
      <c r="P8" s="32" t="n">
        <f aca="false">D8</f>
        <v>3</v>
      </c>
      <c r="Q8" s="33" t="n">
        <f aca="false">E8</f>
        <v>2</v>
      </c>
      <c r="R8" s="3" t="n">
        <f aca="false">SUM(N8:Q8)</f>
        <v>10</v>
      </c>
    </row>
    <row r="9" customFormat="false" ht="39.75" hidden="false" customHeight="true" outlineLevel="0" collapsed="false">
      <c r="B9" s="34" t="n">
        <v>3</v>
      </c>
      <c r="C9" s="35" t="n">
        <v>2</v>
      </c>
      <c r="D9" s="34" t="n">
        <v>4</v>
      </c>
      <c r="E9" s="18" t="n">
        <v>1</v>
      </c>
      <c r="F9" s="19"/>
      <c r="H9" s="36" t="n">
        <f aca="false">B9</f>
        <v>3</v>
      </c>
      <c r="I9" s="37" t="n">
        <f aca="false">C9</f>
        <v>2</v>
      </c>
      <c r="J9" s="36" t="n">
        <f aca="false">D9</f>
        <v>4</v>
      </c>
      <c r="K9" s="21" t="n">
        <f aca="false">E9</f>
        <v>1</v>
      </c>
      <c r="M9" s="3"/>
      <c r="N9" s="38" t="n">
        <f aca="false">B9</f>
        <v>3</v>
      </c>
      <c r="O9" s="39" t="n">
        <f aca="false">C9</f>
        <v>2</v>
      </c>
      <c r="P9" s="40" t="n">
        <f aca="false">D9</f>
        <v>4</v>
      </c>
      <c r="Q9" s="41" t="n">
        <f aca="false">E9</f>
        <v>1</v>
      </c>
      <c r="R9" s="3" t="n">
        <f aca="false">SUM(N9:Q9)</f>
        <v>10</v>
      </c>
    </row>
    <row r="10" customFormat="false" ht="30.75" hidden="false" customHeight="false" outlineLevel="0" collapsed="false">
      <c r="F10" s="42"/>
      <c r="N10" s="3" t="n">
        <f aca="false">SUM(N6:N9)</f>
        <v>10</v>
      </c>
      <c r="O10" s="3" t="n">
        <f aca="false">SUM(O6:O9)</f>
        <v>10</v>
      </c>
      <c r="P10" s="3" t="n">
        <f aca="false">SUM(P6:P9)</f>
        <v>10</v>
      </c>
      <c r="Q10" s="3" t="n">
        <f aca="false">SUM(Q6:Q9)</f>
        <v>10</v>
      </c>
    </row>
    <row r="11" customFormat="false" ht="39.75" hidden="false" customHeight="true" outlineLevel="0" collapsed="false">
      <c r="A11" s="43" t="s">
        <v>2</v>
      </c>
      <c r="B11" s="4" t="n">
        <v>4</v>
      </c>
      <c r="C11" s="5" t="n">
        <v>3</v>
      </c>
      <c r="D11" s="6" t="n">
        <v>2</v>
      </c>
      <c r="E11" s="5" t="n">
        <v>1</v>
      </c>
      <c r="F11" s="7"/>
      <c r="G11" s="3" t="str">
        <f aca="false">A11</f>
        <v>c</v>
      </c>
      <c r="H11" s="8" t="n">
        <f aca="false">B11</f>
        <v>4</v>
      </c>
      <c r="I11" s="9" t="n">
        <f aca="false">C11</f>
        <v>3</v>
      </c>
      <c r="J11" s="10" t="n">
        <f aca="false">D11</f>
        <v>2</v>
      </c>
      <c r="K11" s="9" t="n">
        <f aca="false">E11</f>
        <v>1</v>
      </c>
      <c r="L11" s="11" t="n">
        <f aca="false">N11+O11+O12+N12</f>
        <v>10</v>
      </c>
      <c r="M11" s="12" t="n">
        <f aca="false">P11+Q11+Q12+P12</f>
        <v>10</v>
      </c>
      <c r="N11" s="13" t="n">
        <f aca="false">B11</f>
        <v>4</v>
      </c>
      <c r="O11" s="14" t="n">
        <f aca="false">C11</f>
        <v>3</v>
      </c>
      <c r="P11" s="15" t="n">
        <f aca="false">D11</f>
        <v>2</v>
      </c>
      <c r="Q11" s="16" t="n">
        <f aca="false">E11</f>
        <v>1</v>
      </c>
      <c r="R11" s="3" t="n">
        <f aca="false">SUM(N11:Q11)</f>
        <v>10</v>
      </c>
    </row>
    <row r="12" customFormat="false" ht="39.75" hidden="false" customHeight="true" outlineLevel="0" collapsed="false">
      <c r="B12" s="17" t="n">
        <v>1</v>
      </c>
      <c r="C12" s="18" t="n">
        <v>2</v>
      </c>
      <c r="D12" s="17" t="n">
        <v>4</v>
      </c>
      <c r="E12" s="18" t="n">
        <v>3</v>
      </c>
      <c r="F12" s="19"/>
      <c r="H12" s="20" t="n">
        <f aca="false">B12</f>
        <v>1</v>
      </c>
      <c r="I12" s="21" t="n">
        <f aca="false">C12</f>
        <v>2</v>
      </c>
      <c r="J12" s="20" t="n">
        <f aca="false">D12</f>
        <v>4</v>
      </c>
      <c r="K12" s="21" t="n">
        <f aca="false">E12</f>
        <v>3</v>
      </c>
      <c r="L12" s="3" t="str">
        <f aca="false">A11</f>
        <v>c</v>
      </c>
      <c r="M12" s="3"/>
      <c r="N12" s="22" t="n">
        <f aca="false">B12</f>
        <v>1</v>
      </c>
      <c r="O12" s="23" t="n">
        <f aca="false">C12</f>
        <v>2</v>
      </c>
      <c r="P12" s="24" t="n">
        <f aca="false">D12</f>
        <v>4</v>
      </c>
      <c r="Q12" s="25" t="n">
        <f aca="false">E12</f>
        <v>3</v>
      </c>
      <c r="R12" s="3" t="n">
        <f aca="false">SUM(N12:Q12)</f>
        <v>10</v>
      </c>
    </row>
    <row r="13" customFormat="false" ht="39.75" hidden="false" customHeight="true" outlineLevel="0" collapsed="false">
      <c r="B13" s="4" t="n">
        <v>2</v>
      </c>
      <c r="C13" s="26" t="n">
        <v>1</v>
      </c>
      <c r="D13" s="4" t="n">
        <v>3</v>
      </c>
      <c r="E13" s="5" t="n">
        <v>4</v>
      </c>
      <c r="F13" s="7"/>
      <c r="H13" s="8" t="n">
        <f aca="false">B13</f>
        <v>2</v>
      </c>
      <c r="I13" s="27" t="n">
        <f aca="false">C13</f>
        <v>1</v>
      </c>
      <c r="J13" s="8" t="n">
        <f aca="false">D13</f>
        <v>3</v>
      </c>
      <c r="K13" s="9" t="n">
        <f aca="false">E13</f>
        <v>4</v>
      </c>
      <c r="L13" s="28" t="n">
        <f aca="false">N13+O13+O14+N14</f>
        <v>10</v>
      </c>
      <c r="M13" s="29" t="n">
        <f aca="false">P13+Q13+Q14+P14</f>
        <v>10</v>
      </c>
      <c r="N13" s="30" t="n">
        <f aca="false">B13</f>
        <v>2</v>
      </c>
      <c r="O13" s="31" t="n">
        <f aca="false">C13</f>
        <v>1</v>
      </c>
      <c r="P13" s="32" t="n">
        <f aca="false">D13</f>
        <v>3</v>
      </c>
      <c r="Q13" s="33" t="n">
        <f aca="false">E13</f>
        <v>4</v>
      </c>
      <c r="R13" s="3" t="n">
        <f aca="false">SUM(N13:Q13)</f>
        <v>10</v>
      </c>
    </row>
    <row r="14" customFormat="false" ht="39.75" hidden="false" customHeight="true" outlineLevel="0" collapsed="false">
      <c r="B14" s="34" t="n">
        <v>3</v>
      </c>
      <c r="C14" s="35" t="n">
        <v>4</v>
      </c>
      <c r="D14" s="34" t="n">
        <v>1</v>
      </c>
      <c r="E14" s="18" t="n">
        <v>2</v>
      </c>
      <c r="F14" s="19"/>
      <c r="H14" s="36" t="n">
        <f aca="false">B14</f>
        <v>3</v>
      </c>
      <c r="I14" s="37" t="n">
        <f aca="false">C14</f>
        <v>4</v>
      </c>
      <c r="J14" s="36" t="n">
        <f aca="false">D14</f>
        <v>1</v>
      </c>
      <c r="K14" s="21" t="n">
        <f aca="false">E14</f>
        <v>2</v>
      </c>
      <c r="M14" s="3"/>
      <c r="N14" s="38" t="n">
        <f aca="false">B14</f>
        <v>3</v>
      </c>
      <c r="O14" s="39" t="n">
        <f aca="false">C14</f>
        <v>4</v>
      </c>
      <c r="P14" s="40" t="n">
        <f aca="false">D14</f>
        <v>1</v>
      </c>
      <c r="Q14" s="41" t="n">
        <f aca="false">E14</f>
        <v>2</v>
      </c>
      <c r="R14" s="3" t="n">
        <f aca="false">SUM(N14:Q14)</f>
        <v>10</v>
      </c>
    </row>
    <row r="15" customFormat="false" ht="30.75" hidden="false" customHeight="false" outlineLevel="0" collapsed="false">
      <c r="F15" s="42"/>
      <c r="N15" s="3" t="n">
        <f aca="false">SUM(N11:N14)</f>
        <v>10</v>
      </c>
      <c r="O15" s="3" t="n">
        <f aca="false">SUM(O11:O14)</f>
        <v>10</v>
      </c>
      <c r="P15" s="3" t="n">
        <f aca="false">SUM(P11:P14)</f>
        <v>10</v>
      </c>
      <c r="Q15" s="3" t="n">
        <f aca="false">SUM(Q11:Q14)</f>
        <v>10</v>
      </c>
    </row>
    <row r="16" customFormat="false" ht="39.75" hidden="false" customHeight="true" outlineLevel="0" collapsed="false">
      <c r="A16" s="43" t="s">
        <v>3</v>
      </c>
      <c r="B16" s="4" t="n">
        <v>1</v>
      </c>
      <c r="C16" s="5" t="n">
        <v>2</v>
      </c>
      <c r="D16" s="6" t="n">
        <v>3</v>
      </c>
      <c r="E16" s="5" t="n">
        <v>4</v>
      </c>
      <c r="F16" s="7"/>
      <c r="G16" s="3" t="str">
        <f aca="false">A16</f>
        <v>d</v>
      </c>
      <c r="H16" s="8" t="n">
        <f aca="false">B16</f>
        <v>1</v>
      </c>
      <c r="I16" s="9" t="n">
        <f aca="false">C16</f>
        <v>2</v>
      </c>
      <c r="J16" s="10" t="n">
        <f aca="false">D16</f>
        <v>3</v>
      </c>
      <c r="K16" s="9" t="n">
        <f aca="false">E16</f>
        <v>4</v>
      </c>
      <c r="L16" s="11" t="n">
        <f aca="false">N16+O16+O17+N17</f>
        <v>10</v>
      </c>
      <c r="M16" s="12" t="n">
        <f aca="false">P16+Q16+Q17+P17</f>
        <v>10</v>
      </c>
      <c r="N16" s="13" t="n">
        <f aca="false">B16</f>
        <v>1</v>
      </c>
      <c r="O16" s="14" t="n">
        <f aca="false">C16</f>
        <v>2</v>
      </c>
      <c r="P16" s="15" t="n">
        <f aca="false">D16</f>
        <v>3</v>
      </c>
      <c r="Q16" s="16" t="n">
        <f aca="false">E16</f>
        <v>4</v>
      </c>
      <c r="R16" s="3" t="n">
        <f aca="false">SUM(N16:Q16)</f>
        <v>10</v>
      </c>
    </row>
    <row r="17" customFormat="false" ht="39.75" hidden="false" customHeight="true" outlineLevel="0" collapsed="false">
      <c r="B17" s="17" t="n">
        <v>4</v>
      </c>
      <c r="C17" s="18" t="n">
        <v>3</v>
      </c>
      <c r="D17" s="17" t="n">
        <v>2</v>
      </c>
      <c r="E17" s="18" t="n">
        <v>1</v>
      </c>
      <c r="F17" s="19"/>
      <c r="H17" s="20" t="n">
        <f aca="false">B17</f>
        <v>4</v>
      </c>
      <c r="I17" s="21" t="n">
        <f aca="false">C17</f>
        <v>3</v>
      </c>
      <c r="J17" s="20" t="n">
        <f aca="false">D17</f>
        <v>2</v>
      </c>
      <c r="K17" s="21" t="n">
        <f aca="false">E17</f>
        <v>1</v>
      </c>
      <c r="L17" s="3" t="str">
        <f aca="false">A16</f>
        <v>d</v>
      </c>
      <c r="M17" s="3"/>
      <c r="N17" s="22" t="n">
        <f aca="false">B17</f>
        <v>4</v>
      </c>
      <c r="O17" s="23" t="n">
        <f aca="false">C17</f>
        <v>3</v>
      </c>
      <c r="P17" s="24" t="n">
        <f aca="false">D17</f>
        <v>2</v>
      </c>
      <c r="Q17" s="25" t="n">
        <f aca="false">E17</f>
        <v>1</v>
      </c>
      <c r="R17" s="3" t="n">
        <f aca="false">SUM(N17:Q17)</f>
        <v>10</v>
      </c>
    </row>
    <row r="18" customFormat="false" ht="39.75" hidden="false" customHeight="true" outlineLevel="0" collapsed="false">
      <c r="B18" s="4" t="n">
        <v>2</v>
      </c>
      <c r="C18" s="26" t="n">
        <v>1</v>
      </c>
      <c r="D18" s="4" t="n">
        <v>4</v>
      </c>
      <c r="E18" s="5" t="n">
        <v>3</v>
      </c>
      <c r="F18" s="7"/>
      <c r="H18" s="8" t="n">
        <f aca="false">B18</f>
        <v>2</v>
      </c>
      <c r="I18" s="27" t="n">
        <f aca="false">C18</f>
        <v>1</v>
      </c>
      <c r="J18" s="8" t="n">
        <f aca="false">D18</f>
        <v>4</v>
      </c>
      <c r="K18" s="9" t="n">
        <f aca="false">E18</f>
        <v>3</v>
      </c>
      <c r="L18" s="28" t="n">
        <f aca="false">N18+O18+O19+N19</f>
        <v>10</v>
      </c>
      <c r="M18" s="29" t="n">
        <f aca="false">P18+Q18+Q19+P19</f>
        <v>10</v>
      </c>
      <c r="N18" s="30" t="n">
        <f aca="false">B18</f>
        <v>2</v>
      </c>
      <c r="O18" s="31" t="n">
        <f aca="false">C18</f>
        <v>1</v>
      </c>
      <c r="P18" s="32" t="n">
        <f aca="false">D18</f>
        <v>4</v>
      </c>
      <c r="Q18" s="33" t="n">
        <f aca="false">E18</f>
        <v>3</v>
      </c>
      <c r="R18" s="3" t="n">
        <f aca="false">SUM(N18:Q18)</f>
        <v>10</v>
      </c>
    </row>
    <row r="19" customFormat="false" ht="39.75" hidden="false" customHeight="true" outlineLevel="0" collapsed="false">
      <c r="B19" s="34" t="n">
        <v>3</v>
      </c>
      <c r="C19" s="35" t="n">
        <v>4</v>
      </c>
      <c r="D19" s="34" t="n">
        <v>1</v>
      </c>
      <c r="E19" s="18" t="n">
        <v>2</v>
      </c>
      <c r="F19" s="19"/>
      <c r="H19" s="36" t="n">
        <f aca="false">B19</f>
        <v>3</v>
      </c>
      <c r="I19" s="37" t="n">
        <f aca="false">C19</f>
        <v>4</v>
      </c>
      <c r="J19" s="36" t="n">
        <f aca="false">D19</f>
        <v>1</v>
      </c>
      <c r="K19" s="21" t="n">
        <f aca="false">E19</f>
        <v>2</v>
      </c>
      <c r="M19" s="3"/>
      <c r="N19" s="38" t="n">
        <f aca="false">B19</f>
        <v>3</v>
      </c>
      <c r="O19" s="39" t="n">
        <f aca="false">C19</f>
        <v>4</v>
      </c>
      <c r="P19" s="40" t="n">
        <f aca="false">D19</f>
        <v>1</v>
      </c>
      <c r="Q19" s="41" t="n">
        <f aca="false">E19</f>
        <v>2</v>
      </c>
      <c r="R19" s="3" t="n">
        <f aca="false">SUM(N19:Q19)</f>
        <v>10</v>
      </c>
    </row>
    <row r="20" customFormat="false" ht="30" hidden="false" customHeight="false" outlineLevel="0" collapsed="false">
      <c r="N20" s="3" t="n">
        <f aca="false">SUM(N16:N19)</f>
        <v>10</v>
      </c>
      <c r="O20" s="3" t="n">
        <f aca="false">SUM(O16:O19)</f>
        <v>10</v>
      </c>
      <c r="P20" s="3" t="n">
        <f aca="false">SUM(P16:P19)</f>
        <v>10</v>
      </c>
      <c r="Q20" s="3" t="n">
        <f aca="false">SUM(Q16:Q19)</f>
        <v>1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8.8828125" defaultRowHeight="30" zeroHeight="false" outlineLevelRow="0" outlineLevelCol="0"/>
  <cols>
    <col collapsed="false" customWidth="true" hidden="false" outlineLevel="0" max="1" min="1" style="44" width="5.43"/>
    <col collapsed="false" customWidth="true" hidden="false" outlineLevel="0" max="5" min="2" style="45" width="6.88"/>
    <col collapsed="false" customWidth="true" hidden="false" outlineLevel="0" max="6" min="6" style="2" width="8.55"/>
    <col collapsed="false" customWidth="true" hidden="false" outlineLevel="0" max="7" min="7" style="46" width="3.99"/>
    <col collapsed="false" customWidth="true" hidden="false" outlineLevel="0" max="11" min="8" style="46" width="6.21"/>
    <col collapsed="false" customWidth="false" hidden="false" outlineLevel="0" max="12" min="12" style="3" width="8.88"/>
    <col collapsed="false" customWidth="false" hidden="false" outlineLevel="0" max="257" min="14" style="3" width="8.88"/>
  </cols>
  <sheetData>
    <row r="1" customFormat="false" ht="39.75" hidden="false" customHeight="true" outlineLevel="0" collapsed="false">
      <c r="A1" s="44" t="s">
        <v>0</v>
      </c>
      <c r="B1" s="47" t="n">
        <v>2</v>
      </c>
      <c r="C1" s="48" t="n">
        <v>4</v>
      </c>
      <c r="D1" s="49" t="n">
        <v>3</v>
      </c>
      <c r="E1" s="50" t="n">
        <v>1</v>
      </c>
      <c r="F1" s="7"/>
      <c r="G1" s="46" t="str">
        <f aca="false">A1</f>
        <v>a</v>
      </c>
      <c r="H1" s="51" t="n">
        <f aca="false">B1</f>
        <v>2</v>
      </c>
      <c r="I1" s="52" t="n">
        <f aca="false">C1</f>
        <v>4</v>
      </c>
      <c r="J1" s="53" t="n">
        <f aca="false">D1</f>
        <v>3</v>
      </c>
      <c r="K1" s="54" t="n">
        <f aca="false">E1</f>
        <v>1</v>
      </c>
      <c r="L1" s="11" t="n">
        <f aca="false">N1+O1+O2+N2</f>
        <v>10</v>
      </c>
      <c r="M1" s="12" t="n">
        <f aca="false">P1+Q1+Q2+P2</f>
        <v>10</v>
      </c>
      <c r="N1" s="13" t="n">
        <f aca="false">B1</f>
        <v>2</v>
      </c>
      <c r="O1" s="14" t="n">
        <f aca="false">C1</f>
        <v>4</v>
      </c>
      <c r="P1" s="15" t="n">
        <f aca="false">D1</f>
        <v>3</v>
      </c>
      <c r="Q1" s="16" t="n">
        <f aca="false">E1</f>
        <v>1</v>
      </c>
      <c r="R1" s="3" t="n">
        <f aca="false">SUM(N1:Q1)</f>
        <v>10</v>
      </c>
    </row>
    <row r="2" customFormat="false" ht="39.75" hidden="false" customHeight="true" outlineLevel="0" collapsed="false">
      <c r="B2" s="55" t="n">
        <v>3</v>
      </c>
      <c r="C2" s="56" t="n">
        <v>1</v>
      </c>
      <c r="D2" s="57" t="n">
        <v>2</v>
      </c>
      <c r="E2" s="58" t="n">
        <v>4</v>
      </c>
      <c r="F2" s="19"/>
      <c r="H2" s="59" t="n">
        <f aca="false">B2</f>
        <v>3</v>
      </c>
      <c r="I2" s="60" t="n">
        <f aca="false">C2</f>
        <v>1</v>
      </c>
      <c r="J2" s="61" t="n">
        <f aca="false">D2</f>
        <v>2</v>
      </c>
      <c r="K2" s="62" t="n">
        <f aca="false">E2</f>
        <v>4</v>
      </c>
      <c r="L2" s="3" t="str">
        <f aca="false">A1</f>
        <v>a</v>
      </c>
      <c r="M2" s="3"/>
      <c r="N2" s="22" t="n">
        <f aca="false">B2</f>
        <v>3</v>
      </c>
      <c r="O2" s="23" t="n">
        <f aca="false">C2</f>
        <v>1</v>
      </c>
      <c r="P2" s="24" t="n">
        <f aca="false">D2</f>
        <v>2</v>
      </c>
      <c r="Q2" s="25" t="n">
        <f aca="false">E2</f>
        <v>4</v>
      </c>
      <c r="R2" s="3" t="n">
        <f aca="false">SUM(N2:Q2)</f>
        <v>10</v>
      </c>
    </row>
    <row r="3" customFormat="false" ht="39.75" hidden="false" customHeight="true" outlineLevel="0" collapsed="false">
      <c r="B3" s="49" t="n">
        <v>4</v>
      </c>
      <c r="C3" s="50" t="n">
        <v>2</v>
      </c>
      <c r="D3" s="49" t="n">
        <v>1</v>
      </c>
      <c r="E3" s="48" t="n">
        <v>3</v>
      </c>
      <c r="F3" s="7"/>
      <c r="H3" s="53" t="n">
        <f aca="false">B3</f>
        <v>4</v>
      </c>
      <c r="I3" s="54" t="n">
        <f aca="false">C3</f>
        <v>2</v>
      </c>
      <c r="J3" s="53" t="n">
        <f aca="false">D3</f>
        <v>1</v>
      </c>
      <c r="K3" s="52" t="n">
        <f aca="false">E3</f>
        <v>3</v>
      </c>
      <c r="L3" s="28" t="n">
        <f aca="false">N3+O3+O4+N4</f>
        <v>10</v>
      </c>
      <c r="M3" s="29" t="n">
        <f aca="false">P3+Q3+Q4+P4</f>
        <v>10</v>
      </c>
      <c r="N3" s="30" t="n">
        <f aca="false">B3</f>
        <v>4</v>
      </c>
      <c r="O3" s="31" t="n">
        <f aca="false">C3</f>
        <v>2</v>
      </c>
      <c r="P3" s="32" t="n">
        <f aca="false">D3</f>
        <v>1</v>
      </c>
      <c r="Q3" s="33" t="n">
        <f aca="false">E3</f>
        <v>3</v>
      </c>
      <c r="R3" s="3" t="n">
        <f aca="false">SUM(N3:Q3)</f>
        <v>10</v>
      </c>
    </row>
    <row r="4" customFormat="false" ht="39.75" hidden="false" customHeight="true" outlineLevel="0" collapsed="false">
      <c r="B4" s="55" t="n">
        <v>1</v>
      </c>
      <c r="C4" s="58" t="n">
        <v>3</v>
      </c>
      <c r="D4" s="57" t="n">
        <v>4</v>
      </c>
      <c r="E4" s="58" t="n">
        <v>2</v>
      </c>
      <c r="F4" s="19"/>
      <c r="H4" s="59" t="n">
        <f aca="false">B4</f>
        <v>1</v>
      </c>
      <c r="I4" s="62" t="n">
        <f aca="false">C4</f>
        <v>3</v>
      </c>
      <c r="J4" s="61" t="n">
        <f aca="false">D4</f>
        <v>4</v>
      </c>
      <c r="K4" s="62" t="n">
        <f aca="false">E4</f>
        <v>2</v>
      </c>
      <c r="M4" s="3"/>
      <c r="N4" s="38" t="n">
        <f aca="false">B4</f>
        <v>1</v>
      </c>
      <c r="O4" s="39" t="n">
        <f aca="false">C4</f>
        <v>3</v>
      </c>
      <c r="P4" s="40" t="n">
        <f aca="false">D4</f>
        <v>4</v>
      </c>
      <c r="Q4" s="41" t="n">
        <f aca="false">E4</f>
        <v>2</v>
      </c>
      <c r="R4" s="3" t="n">
        <f aca="false">SUM(N4:Q4)</f>
        <v>10</v>
      </c>
    </row>
    <row r="5" customFormat="false" ht="30.75" hidden="false" customHeight="false" outlineLevel="0" collapsed="false">
      <c r="F5" s="42"/>
      <c r="N5" s="3" t="n">
        <f aca="false">SUM(N1:N4)</f>
        <v>10</v>
      </c>
      <c r="O5" s="3" t="n">
        <f aca="false">SUM(O1:O4)</f>
        <v>10</v>
      </c>
      <c r="P5" s="3" t="n">
        <f aca="false">SUM(P1:P4)</f>
        <v>10</v>
      </c>
      <c r="Q5" s="3" t="n">
        <f aca="false">SUM(Q1:Q4)</f>
        <v>10</v>
      </c>
    </row>
    <row r="6" customFormat="false" ht="39.75" hidden="false" customHeight="true" outlineLevel="0" collapsed="false">
      <c r="A6" s="44" t="s">
        <v>1</v>
      </c>
      <c r="B6" s="47" t="n">
        <v>4</v>
      </c>
      <c r="C6" s="50" t="n">
        <v>1</v>
      </c>
      <c r="D6" s="47" t="n">
        <v>2</v>
      </c>
      <c r="E6" s="50" t="n">
        <v>3</v>
      </c>
      <c r="F6" s="7"/>
      <c r="G6" s="46" t="str">
        <f aca="false">A6</f>
        <v>b</v>
      </c>
      <c r="H6" s="51" t="n">
        <f aca="false">B6</f>
        <v>4</v>
      </c>
      <c r="I6" s="54" t="n">
        <f aca="false">C6</f>
        <v>1</v>
      </c>
      <c r="J6" s="51" t="n">
        <f aca="false">D6</f>
        <v>2</v>
      </c>
      <c r="K6" s="54" t="n">
        <f aca="false">E6</f>
        <v>3</v>
      </c>
      <c r="L6" s="11" t="n">
        <f aca="false">N6+O6+O7+N7</f>
        <v>10</v>
      </c>
      <c r="M6" s="12" t="n">
        <f aca="false">P6+Q6+Q7+P7</f>
        <v>10</v>
      </c>
      <c r="N6" s="13" t="n">
        <f aca="false">B6</f>
        <v>4</v>
      </c>
      <c r="O6" s="14" t="n">
        <f aca="false">C6</f>
        <v>1</v>
      </c>
      <c r="P6" s="15" t="n">
        <f aca="false">D6</f>
        <v>2</v>
      </c>
      <c r="Q6" s="16" t="n">
        <f aca="false">E6</f>
        <v>3</v>
      </c>
      <c r="R6" s="3" t="n">
        <f aca="false">SUM(N6:Q6)</f>
        <v>10</v>
      </c>
    </row>
    <row r="7" customFormat="false" ht="39.75" hidden="false" customHeight="true" outlineLevel="0" collapsed="false">
      <c r="B7" s="55" t="n">
        <v>2</v>
      </c>
      <c r="C7" s="58" t="n">
        <v>3</v>
      </c>
      <c r="D7" s="57" t="n">
        <v>1</v>
      </c>
      <c r="E7" s="58" t="n">
        <v>4</v>
      </c>
      <c r="F7" s="19"/>
      <c r="H7" s="59" t="n">
        <f aca="false">B7</f>
        <v>2</v>
      </c>
      <c r="I7" s="62" t="n">
        <f aca="false">C7</f>
        <v>3</v>
      </c>
      <c r="J7" s="61" t="n">
        <f aca="false">D7</f>
        <v>1</v>
      </c>
      <c r="K7" s="62" t="n">
        <f aca="false">E7</f>
        <v>4</v>
      </c>
      <c r="L7" s="3" t="str">
        <f aca="false">A6</f>
        <v>b</v>
      </c>
      <c r="M7" s="3"/>
      <c r="N7" s="22" t="n">
        <f aca="false">B7</f>
        <v>2</v>
      </c>
      <c r="O7" s="23" t="n">
        <f aca="false">C7</f>
        <v>3</v>
      </c>
      <c r="P7" s="24" t="n">
        <f aca="false">D7</f>
        <v>1</v>
      </c>
      <c r="Q7" s="25" t="n">
        <f aca="false">E7</f>
        <v>4</v>
      </c>
      <c r="R7" s="3" t="n">
        <f aca="false">SUM(N7:Q7)</f>
        <v>10</v>
      </c>
    </row>
    <row r="8" customFormat="false" ht="39.75" hidden="false" customHeight="true" outlineLevel="0" collapsed="false">
      <c r="B8" s="49" t="n">
        <v>1</v>
      </c>
      <c r="C8" s="48" t="n">
        <v>4</v>
      </c>
      <c r="D8" s="47" t="n">
        <v>3</v>
      </c>
      <c r="E8" s="50" t="n">
        <v>2</v>
      </c>
      <c r="F8" s="7"/>
      <c r="H8" s="53" t="n">
        <f aca="false">B8</f>
        <v>1</v>
      </c>
      <c r="I8" s="52" t="n">
        <f aca="false">C8</f>
        <v>4</v>
      </c>
      <c r="J8" s="51" t="n">
        <f aca="false">D8</f>
        <v>3</v>
      </c>
      <c r="K8" s="54" t="n">
        <f aca="false">E8</f>
        <v>2</v>
      </c>
      <c r="L8" s="28" t="n">
        <f aca="false">N8+O8+O9+N9</f>
        <v>10</v>
      </c>
      <c r="M8" s="29" t="n">
        <f aca="false">P8+Q8+Q9+P9</f>
        <v>10</v>
      </c>
      <c r="N8" s="30" t="n">
        <f aca="false">B8</f>
        <v>1</v>
      </c>
      <c r="O8" s="31" t="n">
        <f aca="false">C8</f>
        <v>4</v>
      </c>
      <c r="P8" s="32" t="n">
        <f aca="false">D8</f>
        <v>3</v>
      </c>
      <c r="Q8" s="33" t="n">
        <f aca="false">E8</f>
        <v>2</v>
      </c>
      <c r="R8" s="3" t="n">
        <f aca="false">SUM(N8:Q8)</f>
        <v>10</v>
      </c>
    </row>
    <row r="9" customFormat="false" ht="39.75" hidden="false" customHeight="true" outlineLevel="0" collapsed="false">
      <c r="B9" s="55" t="n">
        <v>3</v>
      </c>
      <c r="C9" s="58" t="n">
        <v>2</v>
      </c>
      <c r="D9" s="57" t="n">
        <v>4</v>
      </c>
      <c r="E9" s="58" t="n">
        <v>1</v>
      </c>
      <c r="F9" s="19"/>
      <c r="H9" s="59" t="n">
        <f aca="false">B9</f>
        <v>3</v>
      </c>
      <c r="I9" s="62" t="n">
        <f aca="false">C9</f>
        <v>2</v>
      </c>
      <c r="J9" s="61" t="n">
        <f aca="false">D9</f>
        <v>4</v>
      </c>
      <c r="K9" s="62" t="n">
        <f aca="false">E9</f>
        <v>1</v>
      </c>
      <c r="M9" s="3"/>
      <c r="N9" s="38" t="n">
        <f aca="false">B9</f>
        <v>3</v>
      </c>
      <c r="O9" s="39" t="n">
        <f aca="false">C9</f>
        <v>2</v>
      </c>
      <c r="P9" s="40" t="n">
        <f aca="false">D9</f>
        <v>4</v>
      </c>
      <c r="Q9" s="41" t="n">
        <f aca="false">E9</f>
        <v>1</v>
      </c>
      <c r="R9" s="3" t="n">
        <f aca="false">SUM(N9:Q9)</f>
        <v>10</v>
      </c>
    </row>
    <row r="10" customFormat="false" ht="30.75" hidden="false" customHeight="false" outlineLevel="0" collapsed="false">
      <c r="F10" s="42"/>
      <c r="N10" s="3" t="n">
        <f aca="false">SUM(N6:N9)</f>
        <v>10</v>
      </c>
      <c r="O10" s="3" t="n">
        <f aca="false">SUM(O6:O9)</f>
        <v>10</v>
      </c>
      <c r="P10" s="3" t="n">
        <f aca="false">SUM(P6:P9)</f>
        <v>10</v>
      </c>
      <c r="Q10" s="3" t="n">
        <f aca="false">SUM(Q6:Q9)</f>
        <v>10</v>
      </c>
    </row>
    <row r="11" customFormat="false" ht="39.75" hidden="false" customHeight="true" outlineLevel="0" collapsed="false">
      <c r="A11" s="44" t="s">
        <v>2</v>
      </c>
      <c r="B11" s="47" t="n">
        <v>4</v>
      </c>
      <c r="C11" s="48" t="n">
        <v>3</v>
      </c>
      <c r="D11" s="49" t="n">
        <v>1</v>
      </c>
      <c r="E11" s="48" t="n">
        <v>2</v>
      </c>
      <c r="F11" s="7"/>
      <c r="G11" s="46" t="str">
        <f aca="false">A11</f>
        <v>c</v>
      </c>
      <c r="H11" s="51" t="n">
        <f aca="false">B11</f>
        <v>4</v>
      </c>
      <c r="I11" s="52" t="n">
        <f aca="false">C11</f>
        <v>3</v>
      </c>
      <c r="J11" s="53" t="n">
        <f aca="false">D11</f>
        <v>1</v>
      </c>
      <c r="K11" s="52" t="n">
        <f aca="false">E11</f>
        <v>2</v>
      </c>
      <c r="L11" s="11" t="n">
        <f aca="false">N11+O11+O12+N12</f>
        <v>10</v>
      </c>
      <c r="M11" s="12" t="n">
        <f aca="false">P11+Q11+Q12+P12</f>
        <v>10</v>
      </c>
      <c r="N11" s="13" t="n">
        <f aca="false">B11</f>
        <v>4</v>
      </c>
      <c r="O11" s="14" t="n">
        <f aca="false">C11</f>
        <v>3</v>
      </c>
      <c r="P11" s="15" t="n">
        <f aca="false">D11</f>
        <v>1</v>
      </c>
      <c r="Q11" s="16" t="n">
        <f aca="false">E11</f>
        <v>2</v>
      </c>
      <c r="R11" s="3" t="n">
        <f aca="false">SUM(N11:Q11)</f>
        <v>10</v>
      </c>
    </row>
    <row r="12" customFormat="false" ht="39.75" hidden="false" customHeight="true" outlineLevel="0" collapsed="false">
      <c r="B12" s="55" t="n">
        <v>1</v>
      </c>
      <c r="C12" s="56" t="n">
        <v>2</v>
      </c>
      <c r="D12" s="57" t="n">
        <v>3</v>
      </c>
      <c r="E12" s="58" t="n">
        <v>4</v>
      </c>
      <c r="F12" s="19"/>
      <c r="H12" s="59" t="n">
        <f aca="false">B12</f>
        <v>1</v>
      </c>
      <c r="I12" s="60" t="n">
        <f aca="false">C12</f>
        <v>2</v>
      </c>
      <c r="J12" s="61" t="n">
        <f aca="false">D12</f>
        <v>3</v>
      </c>
      <c r="K12" s="62" t="n">
        <f aca="false">E12</f>
        <v>4</v>
      </c>
      <c r="L12" s="3" t="str">
        <f aca="false">A11</f>
        <v>c</v>
      </c>
      <c r="M12" s="3"/>
      <c r="N12" s="22" t="n">
        <f aca="false">B12</f>
        <v>1</v>
      </c>
      <c r="O12" s="23" t="n">
        <f aca="false">C12</f>
        <v>2</v>
      </c>
      <c r="P12" s="24" t="n">
        <f aca="false">D12</f>
        <v>3</v>
      </c>
      <c r="Q12" s="25" t="n">
        <f aca="false">E12</f>
        <v>4</v>
      </c>
      <c r="R12" s="3" t="n">
        <f aca="false">SUM(N12:Q12)</f>
        <v>10</v>
      </c>
    </row>
    <row r="13" customFormat="false" ht="39.75" hidden="false" customHeight="true" outlineLevel="0" collapsed="false">
      <c r="B13" s="49" t="n">
        <v>3</v>
      </c>
      <c r="C13" s="50" t="n">
        <v>4</v>
      </c>
      <c r="D13" s="49" t="n">
        <v>2</v>
      </c>
      <c r="E13" s="50" t="n">
        <v>1</v>
      </c>
      <c r="F13" s="7"/>
      <c r="H13" s="53" t="n">
        <f aca="false">B13</f>
        <v>3</v>
      </c>
      <c r="I13" s="54" t="n">
        <f aca="false">C13</f>
        <v>4</v>
      </c>
      <c r="J13" s="53" t="n">
        <f aca="false">D13</f>
        <v>2</v>
      </c>
      <c r="K13" s="54" t="n">
        <f aca="false">E13</f>
        <v>1</v>
      </c>
      <c r="L13" s="28" t="n">
        <f aca="false">N13+O13+O14+N14</f>
        <v>10</v>
      </c>
      <c r="M13" s="29" t="n">
        <f aca="false">P13+Q13+Q14+P14</f>
        <v>10</v>
      </c>
      <c r="N13" s="30" t="n">
        <f aca="false">B13</f>
        <v>3</v>
      </c>
      <c r="O13" s="31" t="n">
        <f aca="false">C13</f>
        <v>4</v>
      </c>
      <c r="P13" s="32" t="n">
        <f aca="false">D13</f>
        <v>2</v>
      </c>
      <c r="Q13" s="33" t="n">
        <f aca="false">E13</f>
        <v>1</v>
      </c>
      <c r="R13" s="3" t="n">
        <f aca="false">SUM(N13:Q13)</f>
        <v>10</v>
      </c>
    </row>
    <row r="14" customFormat="false" ht="39.75" hidden="false" customHeight="true" outlineLevel="0" collapsed="false">
      <c r="B14" s="55" t="n">
        <v>2</v>
      </c>
      <c r="C14" s="58" t="n">
        <v>1</v>
      </c>
      <c r="D14" s="57" t="n">
        <v>4</v>
      </c>
      <c r="E14" s="58" t="n">
        <v>3</v>
      </c>
      <c r="F14" s="19"/>
      <c r="H14" s="59" t="n">
        <f aca="false">B14</f>
        <v>2</v>
      </c>
      <c r="I14" s="62" t="n">
        <f aca="false">C14</f>
        <v>1</v>
      </c>
      <c r="J14" s="61" t="n">
        <f aca="false">D14</f>
        <v>4</v>
      </c>
      <c r="K14" s="62" t="n">
        <f aca="false">E14</f>
        <v>3</v>
      </c>
      <c r="M14" s="3"/>
      <c r="N14" s="38" t="n">
        <f aca="false">B14</f>
        <v>2</v>
      </c>
      <c r="O14" s="39" t="n">
        <f aca="false">C14</f>
        <v>1</v>
      </c>
      <c r="P14" s="40" t="n">
        <f aca="false">D14</f>
        <v>4</v>
      </c>
      <c r="Q14" s="41" t="n">
        <f aca="false">E14</f>
        <v>3</v>
      </c>
      <c r="R14" s="3" t="n">
        <f aca="false">SUM(N14:Q14)</f>
        <v>10</v>
      </c>
    </row>
    <row r="15" customFormat="false" ht="30.75" hidden="false" customHeight="false" outlineLevel="0" collapsed="false">
      <c r="F15" s="42"/>
      <c r="N15" s="3" t="n">
        <f aca="false">SUM(N11:N14)</f>
        <v>10</v>
      </c>
      <c r="O15" s="3" t="n">
        <f aca="false">SUM(O11:O14)</f>
        <v>10</v>
      </c>
      <c r="P15" s="3" t="n">
        <f aca="false">SUM(P11:P14)</f>
        <v>10</v>
      </c>
      <c r="Q15" s="3" t="n">
        <f aca="false">SUM(Q11:Q14)</f>
        <v>10</v>
      </c>
    </row>
    <row r="16" customFormat="false" ht="39.75" hidden="false" customHeight="true" outlineLevel="0" collapsed="false">
      <c r="A16" s="44" t="s">
        <v>3</v>
      </c>
      <c r="B16" s="47" t="n">
        <v>1</v>
      </c>
      <c r="C16" s="50" t="n">
        <v>4</v>
      </c>
      <c r="D16" s="47" t="n">
        <v>2</v>
      </c>
      <c r="E16" s="48" t="n">
        <v>3</v>
      </c>
      <c r="F16" s="7"/>
      <c r="G16" s="46" t="str">
        <f aca="false">A16</f>
        <v>d</v>
      </c>
      <c r="H16" s="51" t="n">
        <f aca="false">B16</f>
        <v>1</v>
      </c>
      <c r="I16" s="54" t="n">
        <f aca="false">C16</f>
        <v>4</v>
      </c>
      <c r="J16" s="51" t="n">
        <f aca="false">D16</f>
        <v>2</v>
      </c>
      <c r="K16" s="52" t="n">
        <f aca="false">E16</f>
        <v>3</v>
      </c>
      <c r="L16" s="11" t="n">
        <f aca="false">N16+O16+O17+N17</f>
        <v>10</v>
      </c>
      <c r="M16" s="12" t="n">
        <f aca="false">P16+Q16+Q17+P17</f>
        <v>10</v>
      </c>
      <c r="N16" s="13" t="n">
        <f aca="false">B16</f>
        <v>1</v>
      </c>
      <c r="O16" s="14" t="n">
        <f aca="false">C16</f>
        <v>4</v>
      </c>
      <c r="P16" s="15" t="n">
        <f aca="false">D16</f>
        <v>2</v>
      </c>
      <c r="Q16" s="16" t="n">
        <f aca="false">E16</f>
        <v>3</v>
      </c>
      <c r="R16" s="3" t="n">
        <f aca="false">SUM(N16:Q16)</f>
        <v>10</v>
      </c>
    </row>
    <row r="17" customFormat="false" ht="39.75" hidden="false" customHeight="true" outlineLevel="0" collapsed="false">
      <c r="B17" s="55" t="n">
        <v>2</v>
      </c>
      <c r="C17" s="56" t="n">
        <v>3</v>
      </c>
      <c r="D17" s="57" t="n">
        <v>4</v>
      </c>
      <c r="E17" s="56" t="n">
        <v>1</v>
      </c>
      <c r="F17" s="19"/>
      <c r="H17" s="59" t="n">
        <f aca="false">B17</f>
        <v>2</v>
      </c>
      <c r="I17" s="60" t="n">
        <f aca="false">C17</f>
        <v>3</v>
      </c>
      <c r="J17" s="61" t="n">
        <f aca="false">D17</f>
        <v>4</v>
      </c>
      <c r="K17" s="60" t="n">
        <f aca="false">E17</f>
        <v>1</v>
      </c>
      <c r="L17" s="3" t="str">
        <f aca="false">A16</f>
        <v>d</v>
      </c>
      <c r="M17" s="3"/>
      <c r="N17" s="22" t="n">
        <f aca="false">B17</f>
        <v>2</v>
      </c>
      <c r="O17" s="23" t="n">
        <f aca="false">C17</f>
        <v>3</v>
      </c>
      <c r="P17" s="24" t="n">
        <f aca="false">D17</f>
        <v>4</v>
      </c>
      <c r="Q17" s="25" t="n">
        <f aca="false">E17</f>
        <v>1</v>
      </c>
      <c r="R17" s="3" t="n">
        <f aca="false">SUM(N17:Q17)</f>
        <v>10</v>
      </c>
    </row>
    <row r="18" customFormat="false" ht="39.75" hidden="false" customHeight="true" outlineLevel="0" collapsed="false">
      <c r="B18" s="47" t="n">
        <v>3</v>
      </c>
      <c r="C18" s="50" t="n">
        <v>2</v>
      </c>
      <c r="D18" s="47" t="n">
        <v>1</v>
      </c>
      <c r="E18" s="48" t="n">
        <v>4</v>
      </c>
      <c r="F18" s="7"/>
      <c r="H18" s="51" t="n">
        <f aca="false">B18</f>
        <v>3</v>
      </c>
      <c r="I18" s="54" t="n">
        <f aca="false">C18</f>
        <v>2</v>
      </c>
      <c r="J18" s="51" t="n">
        <f aca="false">D18</f>
        <v>1</v>
      </c>
      <c r="K18" s="52" t="n">
        <f aca="false">E18</f>
        <v>4</v>
      </c>
      <c r="L18" s="28" t="n">
        <f aca="false">N18+O18+O19+N19</f>
        <v>10</v>
      </c>
      <c r="M18" s="29" t="n">
        <f aca="false">P18+Q18+Q19+P19</f>
        <v>10</v>
      </c>
      <c r="N18" s="30" t="n">
        <f aca="false">B18</f>
        <v>3</v>
      </c>
      <c r="O18" s="31" t="n">
        <f aca="false">C18</f>
        <v>2</v>
      </c>
      <c r="P18" s="32" t="n">
        <f aca="false">D18</f>
        <v>1</v>
      </c>
      <c r="Q18" s="33" t="n">
        <f aca="false">E18</f>
        <v>4</v>
      </c>
      <c r="R18" s="3" t="n">
        <f aca="false">SUM(N18:Q18)</f>
        <v>10</v>
      </c>
    </row>
    <row r="19" customFormat="false" ht="39.75" hidden="false" customHeight="true" outlineLevel="0" collapsed="false">
      <c r="B19" s="57" t="n">
        <v>4</v>
      </c>
      <c r="C19" s="56" t="n">
        <v>1</v>
      </c>
      <c r="D19" s="55" t="n">
        <v>3</v>
      </c>
      <c r="E19" s="58" t="n">
        <v>2</v>
      </c>
      <c r="F19" s="19"/>
      <c r="H19" s="61" t="n">
        <f aca="false">B19</f>
        <v>4</v>
      </c>
      <c r="I19" s="60" t="n">
        <f aca="false">C19</f>
        <v>1</v>
      </c>
      <c r="J19" s="59" t="n">
        <f aca="false">D19</f>
        <v>3</v>
      </c>
      <c r="K19" s="62" t="n">
        <f aca="false">E19</f>
        <v>2</v>
      </c>
      <c r="M19" s="3"/>
      <c r="N19" s="38" t="n">
        <f aca="false">B19</f>
        <v>4</v>
      </c>
      <c r="O19" s="39" t="n">
        <f aca="false">C19</f>
        <v>1</v>
      </c>
      <c r="P19" s="40" t="n">
        <f aca="false">D19</f>
        <v>3</v>
      </c>
      <c r="Q19" s="41" t="n">
        <f aca="false">E19</f>
        <v>2</v>
      </c>
      <c r="R19" s="3" t="n">
        <f aca="false">SUM(N19:Q19)</f>
        <v>10</v>
      </c>
    </row>
    <row r="20" customFormat="false" ht="30" hidden="false" customHeight="false" outlineLevel="0" collapsed="false">
      <c r="N20" s="3" t="n">
        <f aca="false">SUM(N16:N19)</f>
        <v>10</v>
      </c>
      <c r="O20" s="3" t="n">
        <f aca="false">SUM(O16:O19)</f>
        <v>10</v>
      </c>
      <c r="P20" s="3" t="n">
        <f aca="false">SUM(P16:P19)</f>
        <v>10</v>
      </c>
      <c r="Q20" s="3" t="n">
        <f aca="false">SUM(Q16:Q19)</f>
        <v>1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9" activeCellId="0" sqref="U9"/>
    </sheetView>
  </sheetViews>
  <sheetFormatPr defaultColWidth="8.8828125" defaultRowHeight="30" zeroHeight="false" outlineLevelRow="0" outlineLevelCol="0"/>
  <cols>
    <col collapsed="false" customWidth="true" hidden="false" outlineLevel="0" max="1" min="1" style="44" width="5.43"/>
    <col collapsed="false" customWidth="true" hidden="false" outlineLevel="0" max="5" min="2" style="45" width="6.88"/>
    <col collapsed="false" customWidth="true" hidden="false" outlineLevel="0" max="6" min="6" style="2" width="8.55"/>
    <col collapsed="false" customWidth="true" hidden="false" outlineLevel="0" max="7" min="7" style="46" width="3.99"/>
    <col collapsed="false" customWidth="true" hidden="false" outlineLevel="0" max="11" min="8" style="46" width="6.21"/>
    <col collapsed="false" customWidth="true" hidden="false" outlineLevel="0" max="12" min="12" style="63" width="4.21"/>
    <col collapsed="false" customWidth="true" hidden="false" outlineLevel="0" max="13" min="13" style="64" width="4.21"/>
    <col collapsed="false" customWidth="true" hidden="false" outlineLevel="0" max="17" min="14" style="63" width="6.99"/>
    <col collapsed="false" customWidth="false" hidden="false" outlineLevel="0" max="18" min="18" style="63" width="8.88"/>
    <col collapsed="false" customWidth="false" hidden="false" outlineLevel="0" max="257" min="19" style="3" width="8.88"/>
  </cols>
  <sheetData>
    <row r="1" customFormat="false" ht="39.75" hidden="false" customHeight="true" outlineLevel="0" collapsed="false">
      <c r="A1" s="44" t="s">
        <v>0</v>
      </c>
      <c r="B1" s="47" t="n">
        <v>1</v>
      </c>
      <c r="C1" s="48" t="n">
        <v>4</v>
      </c>
      <c r="D1" s="49" t="n">
        <v>2</v>
      </c>
      <c r="E1" s="50" t="n">
        <v>3</v>
      </c>
      <c r="F1" s="7"/>
      <c r="G1" s="46" t="str">
        <f aca="false">A1</f>
        <v>a</v>
      </c>
      <c r="H1" s="51" t="n">
        <f aca="false">B1</f>
        <v>1</v>
      </c>
      <c r="I1" s="52" t="n">
        <f aca="false">C1</f>
        <v>4</v>
      </c>
      <c r="J1" s="53" t="n">
        <f aca="false">D1</f>
        <v>2</v>
      </c>
      <c r="K1" s="54" t="n">
        <f aca="false">E1</f>
        <v>3</v>
      </c>
      <c r="L1" s="65" t="n">
        <f aca="false">N1+O1+O2+N2</f>
        <v>10</v>
      </c>
      <c r="M1" s="66" t="n">
        <f aca="false">P1+Q1+Q2+P2</f>
        <v>10</v>
      </c>
      <c r="N1" s="67" t="n">
        <f aca="false">B1</f>
        <v>1</v>
      </c>
      <c r="O1" s="68" t="n">
        <f aca="false">C1</f>
        <v>4</v>
      </c>
      <c r="P1" s="69" t="n">
        <f aca="false">D1</f>
        <v>2</v>
      </c>
      <c r="Q1" s="70" t="n">
        <f aca="false">E1</f>
        <v>3</v>
      </c>
      <c r="R1" s="63" t="n">
        <f aca="false">SUM(N1:Q1)</f>
        <v>10</v>
      </c>
    </row>
    <row r="2" customFormat="false" ht="39.75" hidden="false" customHeight="true" outlineLevel="0" collapsed="false">
      <c r="B2" s="55" t="n">
        <v>3</v>
      </c>
      <c r="C2" s="56" t="n">
        <v>2</v>
      </c>
      <c r="D2" s="57" t="n">
        <v>4</v>
      </c>
      <c r="E2" s="58" t="n">
        <v>1</v>
      </c>
      <c r="F2" s="19"/>
      <c r="H2" s="59" t="n">
        <f aca="false">B2</f>
        <v>3</v>
      </c>
      <c r="I2" s="60" t="n">
        <f aca="false">C2</f>
        <v>2</v>
      </c>
      <c r="J2" s="61" t="n">
        <f aca="false">D2</f>
        <v>4</v>
      </c>
      <c r="K2" s="62" t="n">
        <f aca="false">E2</f>
        <v>1</v>
      </c>
      <c r="L2" s="63" t="str">
        <f aca="false">A1</f>
        <v>a</v>
      </c>
      <c r="M2" s="63"/>
      <c r="N2" s="71" t="n">
        <f aca="false">B2</f>
        <v>3</v>
      </c>
      <c r="O2" s="72" t="n">
        <f aca="false">C2</f>
        <v>2</v>
      </c>
      <c r="P2" s="73" t="n">
        <f aca="false">D2</f>
        <v>4</v>
      </c>
      <c r="Q2" s="74" t="n">
        <f aca="false">E2</f>
        <v>1</v>
      </c>
      <c r="R2" s="63" t="n">
        <f aca="false">SUM(N2:Q2)</f>
        <v>10</v>
      </c>
    </row>
    <row r="3" customFormat="false" ht="39.75" hidden="false" customHeight="true" outlineLevel="0" collapsed="false">
      <c r="B3" s="49" t="n">
        <v>2</v>
      </c>
      <c r="C3" s="50" t="n">
        <v>1</v>
      </c>
      <c r="D3" s="49" t="n">
        <v>3</v>
      </c>
      <c r="E3" s="48" t="n">
        <v>4</v>
      </c>
      <c r="F3" s="7"/>
      <c r="H3" s="53" t="n">
        <f aca="false">B3</f>
        <v>2</v>
      </c>
      <c r="I3" s="54" t="n">
        <f aca="false">C3</f>
        <v>1</v>
      </c>
      <c r="J3" s="53" t="n">
        <f aca="false">D3</f>
        <v>3</v>
      </c>
      <c r="K3" s="52" t="n">
        <f aca="false">E3</f>
        <v>4</v>
      </c>
      <c r="L3" s="75" t="n">
        <f aca="false">N3+O3+O4+N4</f>
        <v>10</v>
      </c>
      <c r="M3" s="76" t="n">
        <f aca="false">P3+Q3+Q4+P4</f>
        <v>10</v>
      </c>
      <c r="N3" s="77" t="n">
        <f aca="false">B3</f>
        <v>2</v>
      </c>
      <c r="O3" s="78" t="n">
        <f aca="false">C3</f>
        <v>1</v>
      </c>
      <c r="P3" s="79" t="n">
        <f aca="false">D3</f>
        <v>3</v>
      </c>
      <c r="Q3" s="80" t="n">
        <f aca="false">E3</f>
        <v>4</v>
      </c>
      <c r="R3" s="63" t="n">
        <f aca="false">SUM(N3:Q3)</f>
        <v>10</v>
      </c>
    </row>
    <row r="4" customFormat="false" ht="39.75" hidden="false" customHeight="true" outlineLevel="0" collapsed="false">
      <c r="B4" s="55" t="n">
        <v>4</v>
      </c>
      <c r="C4" s="58" t="n">
        <v>3</v>
      </c>
      <c r="D4" s="57" t="n">
        <v>1</v>
      </c>
      <c r="E4" s="58" t="n">
        <v>2</v>
      </c>
      <c r="F4" s="19"/>
      <c r="H4" s="59" t="n">
        <f aca="false">B4</f>
        <v>4</v>
      </c>
      <c r="I4" s="62" t="n">
        <f aca="false">C4</f>
        <v>3</v>
      </c>
      <c r="J4" s="61" t="n">
        <f aca="false">D4</f>
        <v>1</v>
      </c>
      <c r="K4" s="62" t="n">
        <f aca="false">E4</f>
        <v>2</v>
      </c>
      <c r="M4" s="63"/>
      <c r="N4" s="81" t="n">
        <f aca="false">B4</f>
        <v>4</v>
      </c>
      <c r="O4" s="82" t="n">
        <f aca="false">C4</f>
        <v>3</v>
      </c>
      <c r="P4" s="83" t="n">
        <f aca="false">D4</f>
        <v>1</v>
      </c>
      <c r="Q4" s="84" t="n">
        <f aca="false">E4</f>
        <v>2</v>
      </c>
      <c r="R4" s="63" t="n">
        <f aca="false">SUM(N4:Q4)</f>
        <v>10</v>
      </c>
    </row>
    <row r="5" customFormat="false" ht="30.75" hidden="false" customHeight="false" outlineLevel="0" collapsed="false">
      <c r="F5" s="42"/>
      <c r="N5" s="63" t="n">
        <f aca="false">SUM(N1:N4)</f>
        <v>10</v>
      </c>
      <c r="O5" s="63" t="n">
        <f aca="false">SUM(O1:O4)</f>
        <v>10</v>
      </c>
      <c r="P5" s="63" t="n">
        <f aca="false">SUM(P1:P4)</f>
        <v>10</v>
      </c>
      <c r="Q5" s="63" t="n">
        <f aca="false">SUM(Q1:Q4)</f>
        <v>10</v>
      </c>
    </row>
    <row r="6" customFormat="false" ht="39.75" hidden="false" customHeight="true" outlineLevel="0" collapsed="false">
      <c r="A6" s="44" t="s">
        <v>1</v>
      </c>
      <c r="B6" s="47" t="n">
        <v>4</v>
      </c>
      <c r="C6" s="50" t="n">
        <v>1</v>
      </c>
      <c r="D6" s="47" t="n">
        <v>3</v>
      </c>
      <c r="E6" s="50" t="n">
        <v>2</v>
      </c>
      <c r="F6" s="7"/>
      <c r="G6" s="46" t="str">
        <f aca="false">A6</f>
        <v>b</v>
      </c>
      <c r="H6" s="51" t="n">
        <f aca="false">B6</f>
        <v>4</v>
      </c>
      <c r="I6" s="54" t="n">
        <f aca="false">C6</f>
        <v>1</v>
      </c>
      <c r="J6" s="51" t="n">
        <f aca="false">D6</f>
        <v>3</v>
      </c>
      <c r="K6" s="54" t="n">
        <f aca="false">E6</f>
        <v>2</v>
      </c>
      <c r="L6" s="65" t="n">
        <f aca="false">N6+O6+O7+N7</f>
        <v>10</v>
      </c>
      <c r="M6" s="66" t="n">
        <f aca="false">P6+Q6+Q7+P7</f>
        <v>10</v>
      </c>
      <c r="N6" s="67" t="n">
        <f aca="false">B6</f>
        <v>4</v>
      </c>
      <c r="O6" s="68" t="n">
        <f aca="false">C6</f>
        <v>1</v>
      </c>
      <c r="P6" s="69" t="n">
        <f aca="false">D6</f>
        <v>3</v>
      </c>
      <c r="Q6" s="70" t="n">
        <f aca="false">E6</f>
        <v>2</v>
      </c>
      <c r="R6" s="63" t="n">
        <f aca="false">SUM(N6:Q6)</f>
        <v>10</v>
      </c>
    </row>
    <row r="7" customFormat="false" ht="39.75" hidden="false" customHeight="true" outlineLevel="0" collapsed="false">
      <c r="B7" s="55" t="n">
        <v>3</v>
      </c>
      <c r="C7" s="58" t="n">
        <v>2</v>
      </c>
      <c r="D7" s="57" t="n">
        <v>4</v>
      </c>
      <c r="E7" s="58" t="n">
        <v>1</v>
      </c>
      <c r="F7" s="19"/>
      <c r="H7" s="59" t="n">
        <f aca="false">B7</f>
        <v>3</v>
      </c>
      <c r="I7" s="62" t="n">
        <f aca="false">C7</f>
        <v>2</v>
      </c>
      <c r="J7" s="61" t="n">
        <f aca="false">D7</f>
        <v>4</v>
      </c>
      <c r="K7" s="62" t="n">
        <f aca="false">E7</f>
        <v>1</v>
      </c>
      <c r="L7" s="63" t="str">
        <f aca="false">A6</f>
        <v>b</v>
      </c>
      <c r="M7" s="63"/>
      <c r="N7" s="71" t="n">
        <f aca="false">B7</f>
        <v>3</v>
      </c>
      <c r="O7" s="72" t="n">
        <f aca="false">C7</f>
        <v>2</v>
      </c>
      <c r="P7" s="73" t="n">
        <f aca="false">D7</f>
        <v>4</v>
      </c>
      <c r="Q7" s="74" t="n">
        <f aca="false">E7</f>
        <v>1</v>
      </c>
      <c r="R7" s="63" t="n">
        <f aca="false">SUM(N7:Q7)</f>
        <v>10</v>
      </c>
    </row>
    <row r="8" customFormat="false" ht="39.75" hidden="false" customHeight="true" outlineLevel="0" collapsed="false">
      <c r="B8" s="49" t="n">
        <v>1</v>
      </c>
      <c r="C8" s="48" t="n">
        <v>4</v>
      </c>
      <c r="D8" s="47" t="n">
        <v>2</v>
      </c>
      <c r="E8" s="50" t="n">
        <v>3</v>
      </c>
      <c r="F8" s="7"/>
      <c r="H8" s="53" t="n">
        <f aca="false">B8</f>
        <v>1</v>
      </c>
      <c r="I8" s="52" t="n">
        <f aca="false">C8</f>
        <v>4</v>
      </c>
      <c r="J8" s="51" t="n">
        <f aca="false">D8</f>
        <v>2</v>
      </c>
      <c r="K8" s="54" t="n">
        <f aca="false">E8</f>
        <v>3</v>
      </c>
      <c r="L8" s="75" t="n">
        <f aca="false">N8+O8+O9+N9</f>
        <v>10</v>
      </c>
      <c r="M8" s="76" t="n">
        <f aca="false">P8+Q8+Q9+P9</f>
        <v>10</v>
      </c>
      <c r="N8" s="77" t="n">
        <f aca="false">B8</f>
        <v>1</v>
      </c>
      <c r="O8" s="78" t="n">
        <f aca="false">C8</f>
        <v>4</v>
      </c>
      <c r="P8" s="79" t="n">
        <f aca="false">D8</f>
        <v>2</v>
      </c>
      <c r="Q8" s="80" t="n">
        <f aca="false">E8</f>
        <v>3</v>
      </c>
      <c r="R8" s="63" t="n">
        <f aca="false">SUM(N8:Q8)</f>
        <v>10</v>
      </c>
    </row>
    <row r="9" customFormat="false" ht="39.75" hidden="false" customHeight="true" outlineLevel="0" collapsed="false">
      <c r="B9" s="55" t="n">
        <v>2</v>
      </c>
      <c r="C9" s="58" t="n">
        <v>3</v>
      </c>
      <c r="D9" s="57" t="n">
        <v>1</v>
      </c>
      <c r="E9" s="58" t="n">
        <v>4</v>
      </c>
      <c r="F9" s="19"/>
      <c r="H9" s="59" t="n">
        <f aca="false">B9</f>
        <v>2</v>
      </c>
      <c r="I9" s="62" t="n">
        <f aca="false">C9</f>
        <v>3</v>
      </c>
      <c r="J9" s="61" t="n">
        <f aca="false">D9</f>
        <v>1</v>
      </c>
      <c r="K9" s="62" t="n">
        <f aca="false">E9</f>
        <v>4</v>
      </c>
      <c r="M9" s="63"/>
      <c r="N9" s="81" t="n">
        <f aca="false">B9</f>
        <v>2</v>
      </c>
      <c r="O9" s="82" t="n">
        <f aca="false">C9</f>
        <v>3</v>
      </c>
      <c r="P9" s="83" t="n">
        <f aca="false">D9</f>
        <v>1</v>
      </c>
      <c r="Q9" s="84" t="n">
        <f aca="false">E9</f>
        <v>4</v>
      </c>
      <c r="R9" s="63" t="n">
        <f aca="false">SUM(N9:Q9)</f>
        <v>10</v>
      </c>
    </row>
    <row r="10" customFormat="false" ht="30.75" hidden="false" customHeight="false" outlineLevel="0" collapsed="false">
      <c r="F10" s="42"/>
      <c r="N10" s="63" t="n">
        <f aca="false">SUM(N6:N9)</f>
        <v>10</v>
      </c>
      <c r="O10" s="63" t="n">
        <f aca="false">SUM(O6:O9)</f>
        <v>10</v>
      </c>
      <c r="P10" s="63" t="n">
        <f aca="false">SUM(P6:P9)</f>
        <v>10</v>
      </c>
      <c r="Q10" s="63" t="n">
        <f aca="false">SUM(Q6:Q9)</f>
        <v>10</v>
      </c>
    </row>
    <row r="11" customFormat="false" ht="39.75" hidden="false" customHeight="true" outlineLevel="0" collapsed="false">
      <c r="A11" s="44" t="s">
        <v>2</v>
      </c>
      <c r="B11" s="47" t="n">
        <v>3</v>
      </c>
      <c r="C11" s="48" t="n">
        <v>1</v>
      </c>
      <c r="D11" s="49" t="n">
        <v>4</v>
      </c>
      <c r="E11" s="48" t="n">
        <v>2</v>
      </c>
      <c r="F11" s="7"/>
      <c r="G11" s="46" t="str">
        <f aca="false">A11</f>
        <v>c</v>
      </c>
      <c r="H11" s="51" t="n">
        <f aca="false">B11</f>
        <v>3</v>
      </c>
      <c r="I11" s="52" t="n">
        <f aca="false">C11</f>
        <v>1</v>
      </c>
      <c r="J11" s="53" t="n">
        <f aca="false">D11</f>
        <v>4</v>
      </c>
      <c r="K11" s="52" t="n">
        <f aca="false">E11</f>
        <v>2</v>
      </c>
      <c r="L11" s="65" t="n">
        <f aca="false">N11+O11+O12+N12</f>
        <v>10</v>
      </c>
      <c r="M11" s="66" t="n">
        <f aca="false">P11+Q11+Q12+P12</f>
        <v>10</v>
      </c>
      <c r="N11" s="67" t="n">
        <f aca="false">B11</f>
        <v>3</v>
      </c>
      <c r="O11" s="68" t="n">
        <f aca="false">C11</f>
        <v>1</v>
      </c>
      <c r="P11" s="69" t="n">
        <f aca="false">D11</f>
        <v>4</v>
      </c>
      <c r="Q11" s="70" t="n">
        <f aca="false">E11</f>
        <v>2</v>
      </c>
      <c r="R11" s="63" t="n">
        <f aca="false">SUM(N11:Q11)</f>
        <v>10</v>
      </c>
    </row>
    <row r="12" customFormat="false" ht="39.75" hidden="false" customHeight="true" outlineLevel="0" collapsed="false">
      <c r="B12" s="55" t="n">
        <v>2</v>
      </c>
      <c r="C12" s="56" t="n">
        <v>4</v>
      </c>
      <c r="D12" s="57" t="n">
        <v>1</v>
      </c>
      <c r="E12" s="58" t="n">
        <v>3</v>
      </c>
      <c r="F12" s="19"/>
      <c r="H12" s="59" t="n">
        <f aca="false">B12</f>
        <v>2</v>
      </c>
      <c r="I12" s="60" t="n">
        <f aca="false">C12</f>
        <v>4</v>
      </c>
      <c r="J12" s="61" t="n">
        <f aca="false">D12</f>
        <v>1</v>
      </c>
      <c r="K12" s="62" t="n">
        <f aca="false">E12</f>
        <v>3</v>
      </c>
      <c r="L12" s="63" t="str">
        <f aca="false">A11</f>
        <v>c</v>
      </c>
      <c r="M12" s="63"/>
      <c r="N12" s="71" t="n">
        <f aca="false">B12</f>
        <v>2</v>
      </c>
      <c r="O12" s="72" t="n">
        <f aca="false">C12</f>
        <v>4</v>
      </c>
      <c r="P12" s="73" t="n">
        <f aca="false">D12</f>
        <v>1</v>
      </c>
      <c r="Q12" s="74" t="n">
        <f aca="false">E12</f>
        <v>3</v>
      </c>
      <c r="R12" s="63" t="n">
        <f aca="false">SUM(N12:Q12)</f>
        <v>10</v>
      </c>
    </row>
    <row r="13" customFormat="false" ht="39.75" hidden="false" customHeight="true" outlineLevel="0" collapsed="false">
      <c r="B13" s="49" t="n">
        <v>4</v>
      </c>
      <c r="C13" s="50" t="n">
        <v>2</v>
      </c>
      <c r="D13" s="49" t="n">
        <v>3</v>
      </c>
      <c r="E13" s="50" t="n">
        <v>1</v>
      </c>
      <c r="F13" s="7"/>
      <c r="H13" s="53" t="n">
        <f aca="false">B13</f>
        <v>4</v>
      </c>
      <c r="I13" s="54" t="n">
        <f aca="false">C13</f>
        <v>2</v>
      </c>
      <c r="J13" s="53" t="n">
        <f aca="false">D13</f>
        <v>3</v>
      </c>
      <c r="K13" s="54" t="n">
        <f aca="false">E13</f>
        <v>1</v>
      </c>
      <c r="L13" s="75" t="n">
        <f aca="false">N13+O13+O14+N14</f>
        <v>10</v>
      </c>
      <c r="M13" s="76" t="n">
        <f aca="false">P13+Q13+Q14+P14</f>
        <v>10</v>
      </c>
      <c r="N13" s="77" t="n">
        <f aca="false">B13</f>
        <v>4</v>
      </c>
      <c r="O13" s="78" t="n">
        <f aca="false">C13</f>
        <v>2</v>
      </c>
      <c r="P13" s="79" t="n">
        <f aca="false">D13</f>
        <v>3</v>
      </c>
      <c r="Q13" s="80" t="n">
        <f aca="false">E13</f>
        <v>1</v>
      </c>
      <c r="R13" s="63" t="n">
        <f aca="false">SUM(N13:Q13)</f>
        <v>10</v>
      </c>
    </row>
    <row r="14" customFormat="false" ht="39.75" hidden="false" customHeight="true" outlineLevel="0" collapsed="false">
      <c r="B14" s="55" t="n">
        <v>1</v>
      </c>
      <c r="C14" s="58" t="n">
        <v>3</v>
      </c>
      <c r="D14" s="57" t="n">
        <v>2</v>
      </c>
      <c r="E14" s="58" t="n">
        <v>4</v>
      </c>
      <c r="F14" s="19"/>
      <c r="H14" s="59" t="n">
        <f aca="false">B14</f>
        <v>1</v>
      </c>
      <c r="I14" s="62" t="n">
        <f aca="false">C14</f>
        <v>3</v>
      </c>
      <c r="J14" s="61" t="n">
        <f aca="false">D14</f>
        <v>2</v>
      </c>
      <c r="K14" s="62" t="n">
        <f aca="false">E14</f>
        <v>4</v>
      </c>
      <c r="M14" s="63"/>
      <c r="N14" s="81" t="n">
        <f aca="false">B14</f>
        <v>1</v>
      </c>
      <c r="O14" s="82" t="n">
        <f aca="false">C14</f>
        <v>3</v>
      </c>
      <c r="P14" s="83" t="n">
        <f aca="false">D14</f>
        <v>2</v>
      </c>
      <c r="Q14" s="84" t="n">
        <f aca="false">E14</f>
        <v>4</v>
      </c>
      <c r="R14" s="63" t="n">
        <f aca="false">SUM(N14:Q14)</f>
        <v>10</v>
      </c>
    </row>
    <row r="15" customFormat="false" ht="30.75" hidden="false" customHeight="false" outlineLevel="0" collapsed="false">
      <c r="F15" s="42"/>
      <c r="N15" s="63" t="n">
        <f aca="false">SUM(N11:N14)</f>
        <v>10</v>
      </c>
      <c r="O15" s="63" t="n">
        <f aca="false">SUM(O11:O14)</f>
        <v>10</v>
      </c>
      <c r="P15" s="63" t="n">
        <f aca="false">SUM(P11:P14)</f>
        <v>10</v>
      </c>
      <c r="Q15" s="63" t="n">
        <f aca="false">SUM(Q11:Q14)</f>
        <v>10</v>
      </c>
    </row>
    <row r="16" customFormat="false" ht="39.75" hidden="false" customHeight="true" outlineLevel="0" collapsed="false">
      <c r="A16" s="44" t="s">
        <v>3</v>
      </c>
      <c r="B16" s="47" t="n">
        <v>2</v>
      </c>
      <c r="C16" s="50" t="n">
        <v>1</v>
      </c>
      <c r="D16" s="47" t="n">
        <v>3</v>
      </c>
      <c r="E16" s="48" t="n">
        <v>4</v>
      </c>
      <c r="F16" s="7"/>
      <c r="G16" s="46" t="str">
        <f aca="false">A16</f>
        <v>d</v>
      </c>
      <c r="H16" s="51" t="n">
        <f aca="false">B16</f>
        <v>2</v>
      </c>
      <c r="I16" s="54" t="n">
        <f aca="false">C16</f>
        <v>1</v>
      </c>
      <c r="J16" s="51" t="n">
        <f aca="false">D16</f>
        <v>3</v>
      </c>
      <c r="K16" s="52" t="n">
        <f aca="false">E16</f>
        <v>4</v>
      </c>
      <c r="L16" s="65" t="n">
        <f aca="false">N16+O16+O17+N17</f>
        <v>10</v>
      </c>
      <c r="M16" s="66" t="n">
        <f aca="false">P16+Q16+Q17+P17</f>
        <v>10</v>
      </c>
      <c r="N16" s="67" t="n">
        <f aca="false">B16</f>
        <v>2</v>
      </c>
      <c r="O16" s="68" t="n">
        <f aca="false">C16</f>
        <v>1</v>
      </c>
      <c r="P16" s="69" t="n">
        <f aca="false">D16</f>
        <v>3</v>
      </c>
      <c r="Q16" s="70" t="n">
        <f aca="false">E16</f>
        <v>4</v>
      </c>
      <c r="R16" s="63" t="n">
        <f aca="false">SUM(N16:Q16)</f>
        <v>10</v>
      </c>
    </row>
    <row r="17" customFormat="false" ht="39.75" hidden="false" customHeight="true" outlineLevel="0" collapsed="false">
      <c r="B17" s="55" t="n">
        <v>4</v>
      </c>
      <c r="C17" s="56" t="n">
        <v>3</v>
      </c>
      <c r="D17" s="57" t="n">
        <v>1</v>
      </c>
      <c r="E17" s="56" t="n">
        <v>2</v>
      </c>
      <c r="F17" s="19"/>
      <c r="H17" s="59" t="n">
        <f aca="false">B17</f>
        <v>4</v>
      </c>
      <c r="I17" s="60" t="n">
        <f aca="false">C17</f>
        <v>3</v>
      </c>
      <c r="J17" s="61" t="n">
        <f aca="false">D17</f>
        <v>1</v>
      </c>
      <c r="K17" s="60" t="n">
        <f aca="false">E17</f>
        <v>2</v>
      </c>
      <c r="L17" s="63" t="str">
        <f aca="false">A16</f>
        <v>d</v>
      </c>
      <c r="M17" s="63"/>
      <c r="N17" s="71" t="n">
        <f aca="false">B17</f>
        <v>4</v>
      </c>
      <c r="O17" s="72" t="n">
        <f aca="false">C17</f>
        <v>3</v>
      </c>
      <c r="P17" s="73" t="n">
        <f aca="false">D17</f>
        <v>1</v>
      </c>
      <c r="Q17" s="74" t="n">
        <f aca="false">E17</f>
        <v>2</v>
      </c>
      <c r="R17" s="63" t="n">
        <f aca="false">SUM(N17:Q17)</f>
        <v>10</v>
      </c>
    </row>
    <row r="18" customFormat="false" ht="39.75" hidden="false" customHeight="true" outlineLevel="0" collapsed="false">
      <c r="B18" s="47" t="n">
        <v>1</v>
      </c>
      <c r="C18" s="50" t="n">
        <v>4</v>
      </c>
      <c r="D18" s="47" t="n">
        <v>2</v>
      </c>
      <c r="E18" s="48" t="n">
        <v>3</v>
      </c>
      <c r="F18" s="7"/>
      <c r="H18" s="51" t="n">
        <f aca="false">B18</f>
        <v>1</v>
      </c>
      <c r="I18" s="54" t="n">
        <f aca="false">C18</f>
        <v>4</v>
      </c>
      <c r="J18" s="51" t="n">
        <f aca="false">D18</f>
        <v>2</v>
      </c>
      <c r="K18" s="52" t="n">
        <f aca="false">E18</f>
        <v>3</v>
      </c>
      <c r="L18" s="75" t="n">
        <f aca="false">N18+O18+O19+N19</f>
        <v>10</v>
      </c>
      <c r="M18" s="76" t="n">
        <f aca="false">P18+Q18+Q19+P19</f>
        <v>10</v>
      </c>
      <c r="N18" s="77" t="n">
        <f aca="false">B18</f>
        <v>1</v>
      </c>
      <c r="O18" s="78" t="n">
        <f aca="false">C18</f>
        <v>4</v>
      </c>
      <c r="P18" s="79" t="n">
        <f aca="false">D18</f>
        <v>2</v>
      </c>
      <c r="Q18" s="80" t="n">
        <f aca="false">E18</f>
        <v>3</v>
      </c>
      <c r="R18" s="63" t="n">
        <f aca="false">SUM(N18:Q18)</f>
        <v>10</v>
      </c>
    </row>
    <row r="19" customFormat="false" ht="39.75" hidden="false" customHeight="true" outlineLevel="0" collapsed="false">
      <c r="B19" s="57" t="n">
        <v>3</v>
      </c>
      <c r="C19" s="56" t="n">
        <v>2</v>
      </c>
      <c r="D19" s="55" t="n">
        <v>4</v>
      </c>
      <c r="E19" s="58" t="n">
        <v>1</v>
      </c>
      <c r="F19" s="19"/>
      <c r="H19" s="61" t="n">
        <f aca="false">B19</f>
        <v>3</v>
      </c>
      <c r="I19" s="60" t="n">
        <f aca="false">C19</f>
        <v>2</v>
      </c>
      <c r="J19" s="59" t="n">
        <f aca="false">D19</f>
        <v>4</v>
      </c>
      <c r="K19" s="62" t="n">
        <f aca="false">E19</f>
        <v>1</v>
      </c>
      <c r="M19" s="63"/>
      <c r="N19" s="81" t="n">
        <f aca="false">B19</f>
        <v>3</v>
      </c>
      <c r="O19" s="82" t="n">
        <f aca="false">C19</f>
        <v>2</v>
      </c>
      <c r="P19" s="83" t="n">
        <f aca="false">D19</f>
        <v>4</v>
      </c>
      <c r="Q19" s="84" t="n">
        <f aca="false">E19</f>
        <v>1</v>
      </c>
      <c r="R19" s="63" t="n">
        <f aca="false">SUM(N19:Q19)</f>
        <v>10</v>
      </c>
    </row>
    <row r="20" customFormat="false" ht="30" hidden="false" customHeight="false" outlineLevel="0" collapsed="false">
      <c r="N20" s="63" t="n">
        <f aca="false">SUM(N16:N19)</f>
        <v>10</v>
      </c>
      <c r="O20" s="63" t="n">
        <f aca="false">SUM(O16:O19)</f>
        <v>10</v>
      </c>
      <c r="P20" s="63" t="n">
        <f aca="false">SUM(P16:P19)</f>
        <v>10</v>
      </c>
      <c r="Q20" s="63" t="n">
        <f aca="false">SUM(Q16:Q19)</f>
        <v>1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8828125" defaultRowHeight="30" zeroHeight="false" outlineLevelRow="0" outlineLevelCol="0"/>
  <cols>
    <col collapsed="false" customWidth="true" hidden="false" outlineLevel="0" max="1" min="1" style="44" width="5.43"/>
    <col collapsed="false" customWidth="true" hidden="false" outlineLevel="0" max="5" min="2" style="45" width="6.88"/>
    <col collapsed="false" customWidth="true" hidden="false" outlineLevel="0" max="6" min="6" style="2" width="8.55"/>
    <col collapsed="false" customWidth="true" hidden="false" outlineLevel="0" max="7" min="7" style="46" width="3.99"/>
    <col collapsed="false" customWidth="true" hidden="false" outlineLevel="0" max="11" min="8" style="46" width="6.21"/>
    <col collapsed="false" customWidth="true" hidden="false" outlineLevel="0" max="12" min="12" style="63" width="4.21"/>
    <col collapsed="false" customWidth="true" hidden="false" outlineLevel="0" max="13" min="13" style="64" width="4.21"/>
    <col collapsed="false" customWidth="true" hidden="false" outlineLevel="0" max="17" min="14" style="63" width="6.99"/>
    <col collapsed="false" customWidth="false" hidden="false" outlineLevel="0" max="18" min="18" style="63" width="8.88"/>
    <col collapsed="false" customWidth="false" hidden="false" outlineLevel="0" max="257" min="19" style="3" width="8.88"/>
  </cols>
  <sheetData>
    <row r="1" customFormat="false" ht="39.75" hidden="false" customHeight="true" outlineLevel="0" collapsed="false">
      <c r="A1" s="44" t="s">
        <v>0</v>
      </c>
      <c r="B1" s="47" t="n">
        <v>1</v>
      </c>
      <c r="C1" s="48" t="n">
        <v>2</v>
      </c>
      <c r="D1" s="49" t="n">
        <v>3</v>
      </c>
      <c r="E1" s="50" t="n">
        <v>4</v>
      </c>
      <c r="F1" s="7"/>
      <c r="G1" s="46" t="str">
        <f aca="false">A1</f>
        <v>a</v>
      </c>
      <c r="H1" s="51" t="n">
        <f aca="false">B1</f>
        <v>1</v>
      </c>
      <c r="I1" s="52" t="n">
        <f aca="false">C1</f>
        <v>2</v>
      </c>
      <c r="J1" s="53" t="n">
        <f aca="false">D1</f>
        <v>3</v>
      </c>
      <c r="K1" s="54" t="n">
        <f aca="false">E1</f>
        <v>4</v>
      </c>
      <c r="L1" s="65" t="n">
        <f aca="false">N1+O1+O2+N2</f>
        <v>10</v>
      </c>
      <c r="M1" s="66" t="n">
        <f aca="false">P1+Q1+Q2+P2</f>
        <v>10</v>
      </c>
      <c r="N1" s="67" t="n">
        <f aca="false">B1</f>
        <v>1</v>
      </c>
      <c r="O1" s="68" t="n">
        <f aca="false">C1</f>
        <v>2</v>
      </c>
      <c r="P1" s="69" t="n">
        <f aca="false">D1</f>
        <v>3</v>
      </c>
      <c r="Q1" s="70" t="n">
        <f aca="false">E1</f>
        <v>4</v>
      </c>
      <c r="R1" s="63" t="n">
        <f aca="false">SUM(N1:Q1)</f>
        <v>10</v>
      </c>
    </row>
    <row r="2" customFormat="false" ht="39.75" hidden="false" customHeight="true" outlineLevel="0" collapsed="false">
      <c r="B2" s="55" t="n">
        <v>3</v>
      </c>
      <c r="C2" s="56" t="n">
        <v>4</v>
      </c>
      <c r="D2" s="57" t="n">
        <v>2</v>
      </c>
      <c r="E2" s="58" t="n">
        <v>1</v>
      </c>
      <c r="F2" s="19"/>
      <c r="H2" s="59" t="n">
        <f aca="false">B2</f>
        <v>3</v>
      </c>
      <c r="I2" s="60" t="n">
        <f aca="false">C2</f>
        <v>4</v>
      </c>
      <c r="J2" s="61" t="n">
        <f aca="false">D2</f>
        <v>2</v>
      </c>
      <c r="K2" s="62" t="n">
        <f aca="false">E2</f>
        <v>1</v>
      </c>
      <c r="L2" s="63" t="str">
        <f aca="false">A1</f>
        <v>a</v>
      </c>
      <c r="M2" s="63"/>
      <c r="N2" s="71" t="n">
        <f aca="false">B2</f>
        <v>3</v>
      </c>
      <c r="O2" s="72" t="n">
        <f aca="false">C2</f>
        <v>4</v>
      </c>
      <c r="P2" s="73" t="n">
        <f aca="false">D2</f>
        <v>2</v>
      </c>
      <c r="Q2" s="74" t="n">
        <f aca="false">E2</f>
        <v>1</v>
      </c>
      <c r="R2" s="63" t="n">
        <f aca="false">SUM(N2:Q2)</f>
        <v>10</v>
      </c>
    </row>
    <row r="3" customFormat="false" ht="39.75" hidden="false" customHeight="true" outlineLevel="0" collapsed="false">
      <c r="B3" s="49" t="n">
        <v>2</v>
      </c>
      <c r="C3" s="50" t="n">
        <v>1</v>
      </c>
      <c r="D3" s="49" t="n">
        <v>4</v>
      </c>
      <c r="E3" s="48" t="n">
        <v>3</v>
      </c>
      <c r="F3" s="7"/>
      <c r="H3" s="53" t="n">
        <f aca="false">B3</f>
        <v>2</v>
      </c>
      <c r="I3" s="54" t="n">
        <f aca="false">C3</f>
        <v>1</v>
      </c>
      <c r="J3" s="53" t="n">
        <f aca="false">D3</f>
        <v>4</v>
      </c>
      <c r="K3" s="52" t="n">
        <f aca="false">E3</f>
        <v>3</v>
      </c>
      <c r="L3" s="75" t="n">
        <f aca="false">N3+O3+O4+N4</f>
        <v>10</v>
      </c>
      <c r="M3" s="76" t="n">
        <f aca="false">P3+Q3+Q4+P4</f>
        <v>10</v>
      </c>
      <c r="N3" s="77" t="n">
        <f aca="false">B3</f>
        <v>2</v>
      </c>
      <c r="O3" s="78" t="n">
        <f aca="false">C3</f>
        <v>1</v>
      </c>
      <c r="P3" s="79" t="n">
        <f aca="false">D3</f>
        <v>4</v>
      </c>
      <c r="Q3" s="80" t="n">
        <f aca="false">E3</f>
        <v>3</v>
      </c>
      <c r="R3" s="63" t="n">
        <f aca="false">SUM(N3:Q3)</f>
        <v>10</v>
      </c>
    </row>
    <row r="4" customFormat="false" ht="39.75" hidden="false" customHeight="true" outlineLevel="0" collapsed="false">
      <c r="B4" s="55" t="n">
        <v>4</v>
      </c>
      <c r="C4" s="58" t="n">
        <v>3</v>
      </c>
      <c r="D4" s="57" t="n">
        <v>1</v>
      </c>
      <c r="E4" s="58" t="n">
        <v>2</v>
      </c>
      <c r="F4" s="19"/>
      <c r="H4" s="59" t="n">
        <f aca="false">B4</f>
        <v>4</v>
      </c>
      <c r="I4" s="62" t="n">
        <f aca="false">C4</f>
        <v>3</v>
      </c>
      <c r="J4" s="61" t="n">
        <f aca="false">D4</f>
        <v>1</v>
      </c>
      <c r="K4" s="62" t="n">
        <f aca="false">E4</f>
        <v>2</v>
      </c>
      <c r="M4" s="63"/>
      <c r="N4" s="81" t="n">
        <f aca="false">B4</f>
        <v>4</v>
      </c>
      <c r="O4" s="82" t="n">
        <f aca="false">C4</f>
        <v>3</v>
      </c>
      <c r="P4" s="83" t="n">
        <f aca="false">D4</f>
        <v>1</v>
      </c>
      <c r="Q4" s="84" t="n">
        <f aca="false">E4</f>
        <v>2</v>
      </c>
      <c r="R4" s="63" t="n">
        <f aca="false">SUM(N4:Q4)</f>
        <v>10</v>
      </c>
    </row>
    <row r="5" customFormat="false" ht="30.75" hidden="false" customHeight="false" outlineLevel="0" collapsed="false">
      <c r="F5" s="42"/>
      <c r="N5" s="63" t="n">
        <f aca="false">SUM(N1:N4)</f>
        <v>10</v>
      </c>
      <c r="O5" s="63" t="n">
        <f aca="false">SUM(O1:O4)</f>
        <v>10</v>
      </c>
      <c r="P5" s="63" t="n">
        <f aca="false">SUM(P1:P4)</f>
        <v>10</v>
      </c>
      <c r="Q5" s="63" t="n">
        <f aca="false">SUM(Q1:Q4)</f>
        <v>10</v>
      </c>
    </row>
    <row r="6" customFormat="false" ht="39.75" hidden="false" customHeight="true" outlineLevel="0" collapsed="false">
      <c r="A6" s="44" t="s">
        <v>1</v>
      </c>
      <c r="B6" s="47" t="n">
        <v>1</v>
      </c>
      <c r="C6" s="50" t="n">
        <v>2</v>
      </c>
      <c r="D6" s="47" t="n">
        <v>4</v>
      </c>
      <c r="E6" s="50" t="n">
        <v>3</v>
      </c>
      <c r="F6" s="7"/>
      <c r="G6" s="46" t="str">
        <f aca="false">A6</f>
        <v>b</v>
      </c>
      <c r="H6" s="51" t="n">
        <f aca="false">B6</f>
        <v>1</v>
      </c>
      <c r="I6" s="54" t="n">
        <f aca="false">C6</f>
        <v>2</v>
      </c>
      <c r="J6" s="51" t="n">
        <f aca="false">D6</f>
        <v>4</v>
      </c>
      <c r="K6" s="54" t="n">
        <f aca="false">E6</f>
        <v>3</v>
      </c>
      <c r="L6" s="65" t="n">
        <f aca="false">N6+O6+O7+N7</f>
        <v>10</v>
      </c>
      <c r="M6" s="66" t="n">
        <f aca="false">P6+Q6+Q7+P7</f>
        <v>10</v>
      </c>
      <c r="N6" s="67" t="n">
        <f aca="false">B6</f>
        <v>1</v>
      </c>
      <c r="O6" s="68" t="n">
        <f aca="false">C6</f>
        <v>2</v>
      </c>
      <c r="P6" s="69" t="n">
        <f aca="false">D6</f>
        <v>4</v>
      </c>
      <c r="Q6" s="70" t="n">
        <f aca="false">E6</f>
        <v>3</v>
      </c>
      <c r="R6" s="63" t="n">
        <f aca="false">SUM(N6:Q6)</f>
        <v>10</v>
      </c>
    </row>
    <row r="7" customFormat="false" ht="39.75" hidden="false" customHeight="true" outlineLevel="0" collapsed="false">
      <c r="B7" s="55" t="n">
        <v>4</v>
      </c>
      <c r="C7" s="58" t="n">
        <v>3</v>
      </c>
      <c r="D7" s="57" t="n">
        <v>1</v>
      </c>
      <c r="E7" s="58" t="n">
        <v>2</v>
      </c>
      <c r="F7" s="19"/>
      <c r="H7" s="59" t="n">
        <f aca="false">B7</f>
        <v>4</v>
      </c>
      <c r="I7" s="62" t="n">
        <f aca="false">C7</f>
        <v>3</v>
      </c>
      <c r="J7" s="61" t="n">
        <f aca="false">D7</f>
        <v>1</v>
      </c>
      <c r="K7" s="62" t="n">
        <f aca="false">E7</f>
        <v>2</v>
      </c>
      <c r="L7" s="63" t="str">
        <f aca="false">A6</f>
        <v>b</v>
      </c>
      <c r="M7" s="63"/>
      <c r="N7" s="71" t="n">
        <f aca="false">B7</f>
        <v>4</v>
      </c>
      <c r="O7" s="72" t="n">
        <f aca="false">C7</f>
        <v>3</v>
      </c>
      <c r="P7" s="73" t="n">
        <f aca="false">D7</f>
        <v>1</v>
      </c>
      <c r="Q7" s="74" t="n">
        <f aca="false">E7</f>
        <v>2</v>
      </c>
      <c r="R7" s="63" t="n">
        <f aca="false">SUM(N7:Q7)</f>
        <v>10</v>
      </c>
    </row>
    <row r="8" customFormat="false" ht="39.75" hidden="false" customHeight="true" outlineLevel="0" collapsed="false">
      <c r="B8" s="49" t="n">
        <v>2</v>
      </c>
      <c r="C8" s="50" t="n">
        <v>4</v>
      </c>
      <c r="D8" s="47" t="n">
        <v>3</v>
      </c>
      <c r="E8" s="50" t="n">
        <v>1</v>
      </c>
      <c r="F8" s="7"/>
      <c r="H8" s="53" t="n">
        <f aca="false">B8</f>
        <v>2</v>
      </c>
      <c r="I8" s="27" t="n">
        <f aca="false">C8</f>
        <v>4</v>
      </c>
      <c r="J8" s="51" t="n">
        <f aca="false">D8</f>
        <v>3</v>
      </c>
      <c r="K8" s="54" t="n">
        <f aca="false">E8</f>
        <v>1</v>
      </c>
      <c r="L8" s="75" t="n">
        <f aca="false">N8+O8+O9+N9</f>
        <v>10</v>
      </c>
      <c r="M8" s="76" t="n">
        <f aca="false">P8+Q8+Q9+P9</f>
        <v>10</v>
      </c>
      <c r="N8" s="77" t="n">
        <f aca="false">B8</f>
        <v>2</v>
      </c>
      <c r="O8" s="78" t="n">
        <f aca="false">C8</f>
        <v>4</v>
      </c>
      <c r="P8" s="79" t="n">
        <f aca="false">D8</f>
        <v>3</v>
      </c>
      <c r="Q8" s="80" t="n">
        <f aca="false">E8</f>
        <v>1</v>
      </c>
      <c r="R8" s="63" t="n">
        <f aca="false">SUM(N8:Q8)</f>
        <v>10</v>
      </c>
    </row>
    <row r="9" customFormat="false" ht="39.75" hidden="false" customHeight="true" outlineLevel="0" collapsed="false">
      <c r="B9" s="55" t="n">
        <v>3</v>
      </c>
      <c r="C9" s="58" t="n">
        <v>1</v>
      </c>
      <c r="D9" s="57" t="n">
        <v>2</v>
      </c>
      <c r="E9" s="58" t="n">
        <v>4</v>
      </c>
      <c r="F9" s="19"/>
      <c r="H9" s="59" t="n">
        <f aca="false">B9</f>
        <v>3</v>
      </c>
      <c r="I9" s="62" t="n">
        <f aca="false">C9</f>
        <v>1</v>
      </c>
      <c r="J9" s="61" t="n">
        <f aca="false">D9</f>
        <v>2</v>
      </c>
      <c r="K9" s="62" t="n">
        <f aca="false">E9</f>
        <v>4</v>
      </c>
      <c r="M9" s="63"/>
      <c r="N9" s="81" t="n">
        <f aca="false">B9</f>
        <v>3</v>
      </c>
      <c r="O9" s="82" t="n">
        <f aca="false">C9</f>
        <v>1</v>
      </c>
      <c r="P9" s="83" t="n">
        <f aca="false">D9</f>
        <v>2</v>
      </c>
      <c r="Q9" s="84" t="n">
        <f aca="false">E9</f>
        <v>4</v>
      </c>
      <c r="R9" s="63" t="n">
        <f aca="false">SUM(N9:Q9)</f>
        <v>10</v>
      </c>
    </row>
    <row r="10" customFormat="false" ht="30.75" hidden="false" customHeight="false" outlineLevel="0" collapsed="false">
      <c r="F10" s="42"/>
      <c r="N10" s="63" t="n">
        <f aca="false">SUM(N6:N9)</f>
        <v>10</v>
      </c>
      <c r="O10" s="63" t="n">
        <f aca="false">SUM(O6:O9)</f>
        <v>10</v>
      </c>
      <c r="P10" s="63" t="n">
        <f aca="false">SUM(P6:P9)</f>
        <v>10</v>
      </c>
      <c r="Q10" s="63" t="n">
        <f aca="false">SUM(Q6:Q9)</f>
        <v>10</v>
      </c>
    </row>
    <row r="11" customFormat="false" ht="39.75" hidden="false" customHeight="true" outlineLevel="0" collapsed="false">
      <c r="A11" s="44" t="s">
        <v>2</v>
      </c>
      <c r="B11" s="47" t="n">
        <v>1</v>
      </c>
      <c r="C11" s="48" t="n">
        <v>3</v>
      </c>
      <c r="D11" s="49" t="n">
        <v>4</v>
      </c>
      <c r="E11" s="48" t="n">
        <v>2</v>
      </c>
      <c r="F11" s="7"/>
      <c r="G11" s="46" t="str">
        <f aca="false">A11</f>
        <v>c</v>
      </c>
      <c r="H11" s="51" t="n">
        <f aca="false">B11</f>
        <v>1</v>
      </c>
      <c r="I11" s="52" t="n">
        <f aca="false">C11</f>
        <v>3</v>
      </c>
      <c r="J11" s="53" t="n">
        <f aca="false">D11</f>
        <v>4</v>
      </c>
      <c r="K11" s="52" t="n">
        <f aca="false">E11</f>
        <v>2</v>
      </c>
      <c r="L11" s="65" t="n">
        <f aca="false">N11+O11+O12+N12</f>
        <v>10</v>
      </c>
      <c r="M11" s="66" t="n">
        <f aca="false">P11+Q11+Q12+P12</f>
        <v>10</v>
      </c>
      <c r="N11" s="67" t="n">
        <f aca="false">B11</f>
        <v>1</v>
      </c>
      <c r="O11" s="68" t="n">
        <f aca="false">C11</f>
        <v>3</v>
      </c>
      <c r="P11" s="69" t="n">
        <f aca="false">D11</f>
        <v>4</v>
      </c>
      <c r="Q11" s="70" t="n">
        <f aca="false">E11</f>
        <v>2</v>
      </c>
      <c r="R11" s="63" t="n">
        <f aca="false">SUM(N11:Q11)</f>
        <v>10</v>
      </c>
    </row>
    <row r="12" customFormat="false" ht="39.75" hidden="false" customHeight="true" outlineLevel="0" collapsed="false">
      <c r="B12" s="55" t="n">
        <v>2</v>
      </c>
      <c r="C12" s="56" t="n">
        <v>4</v>
      </c>
      <c r="D12" s="57" t="n">
        <v>3</v>
      </c>
      <c r="E12" s="58" t="n">
        <v>1</v>
      </c>
      <c r="F12" s="19"/>
      <c r="H12" s="59" t="n">
        <f aca="false">B12</f>
        <v>2</v>
      </c>
      <c r="I12" s="60" t="n">
        <f aca="false">C12</f>
        <v>4</v>
      </c>
      <c r="J12" s="61" t="n">
        <f aca="false">D12</f>
        <v>3</v>
      </c>
      <c r="K12" s="62" t="n">
        <f aca="false">E12</f>
        <v>1</v>
      </c>
      <c r="L12" s="63" t="str">
        <f aca="false">A11</f>
        <v>c</v>
      </c>
      <c r="M12" s="63"/>
      <c r="N12" s="71" t="n">
        <f aca="false">B12</f>
        <v>2</v>
      </c>
      <c r="O12" s="72" t="n">
        <f aca="false">C12</f>
        <v>4</v>
      </c>
      <c r="P12" s="73" t="n">
        <f aca="false">D12</f>
        <v>3</v>
      </c>
      <c r="Q12" s="74" t="n">
        <f aca="false">E12</f>
        <v>1</v>
      </c>
      <c r="R12" s="63" t="n">
        <f aca="false">SUM(N12:Q12)</f>
        <v>10</v>
      </c>
    </row>
    <row r="13" customFormat="false" ht="39.75" hidden="false" customHeight="true" outlineLevel="0" collapsed="false">
      <c r="B13" s="49" t="n">
        <v>4</v>
      </c>
      <c r="C13" s="50" t="n">
        <v>2</v>
      </c>
      <c r="D13" s="49" t="n">
        <v>1</v>
      </c>
      <c r="E13" s="50" t="n">
        <v>3</v>
      </c>
      <c r="F13" s="7"/>
      <c r="H13" s="53" t="n">
        <f aca="false">B13</f>
        <v>4</v>
      </c>
      <c r="I13" s="54" t="n">
        <f aca="false">C13</f>
        <v>2</v>
      </c>
      <c r="J13" s="53" t="n">
        <f aca="false">D13</f>
        <v>1</v>
      </c>
      <c r="K13" s="54" t="n">
        <f aca="false">E13</f>
        <v>3</v>
      </c>
      <c r="L13" s="75" t="n">
        <f aca="false">N13+O13+O14+N14</f>
        <v>10</v>
      </c>
      <c r="M13" s="76" t="n">
        <f aca="false">P13+Q13+Q14+P14</f>
        <v>10</v>
      </c>
      <c r="N13" s="77" t="n">
        <f aca="false">B13</f>
        <v>4</v>
      </c>
      <c r="O13" s="78" t="n">
        <f aca="false">C13</f>
        <v>2</v>
      </c>
      <c r="P13" s="79" t="n">
        <f aca="false">D13</f>
        <v>1</v>
      </c>
      <c r="Q13" s="80" t="n">
        <f aca="false">E13</f>
        <v>3</v>
      </c>
      <c r="R13" s="63" t="n">
        <f aca="false">SUM(N13:Q13)</f>
        <v>10</v>
      </c>
    </row>
    <row r="14" customFormat="false" ht="39.75" hidden="false" customHeight="true" outlineLevel="0" collapsed="false">
      <c r="B14" s="55" t="n">
        <v>3</v>
      </c>
      <c r="C14" s="58" t="n">
        <v>1</v>
      </c>
      <c r="D14" s="57" t="n">
        <v>2</v>
      </c>
      <c r="E14" s="58" t="n">
        <v>4</v>
      </c>
      <c r="F14" s="19"/>
      <c r="H14" s="59" t="n">
        <f aca="false">B14</f>
        <v>3</v>
      </c>
      <c r="I14" s="62" t="n">
        <f aca="false">C14</f>
        <v>1</v>
      </c>
      <c r="J14" s="61" t="n">
        <f aca="false">D14</f>
        <v>2</v>
      </c>
      <c r="K14" s="62" t="n">
        <f aca="false">E14</f>
        <v>4</v>
      </c>
      <c r="M14" s="63"/>
      <c r="N14" s="81" t="n">
        <f aca="false">B14</f>
        <v>3</v>
      </c>
      <c r="O14" s="82" t="n">
        <f aca="false">C14</f>
        <v>1</v>
      </c>
      <c r="P14" s="83" t="n">
        <f aca="false">D14</f>
        <v>2</v>
      </c>
      <c r="Q14" s="84" t="n">
        <f aca="false">E14</f>
        <v>4</v>
      </c>
      <c r="R14" s="63" t="n">
        <f aca="false">SUM(N14:Q14)</f>
        <v>10</v>
      </c>
    </row>
    <row r="15" customFormat="false" ht="30.75" hidden="false" customHeight="false" outlineLevel="0" collapsed="false">
      <c r="F15" s="42"/>
      <c r="N15" s="63" t="n">
        <f aca="false">SUM(N11:N14)</f>
        <v>10</v>
      </c>
      <c r="O15" s="63" t="n">
        <f aca="false">SUM(O11:O14)</f>
        <v>10</v>
      </c>
      <c r="P15" s="63" t="n">
        <f aca="false">SUM(P11:P14)</f>
        <v>10</v>
      </c>
      <c r="Q15" s="63" t="n">
        <f aca="false">SUM(Q11:Q14)</f>
        <v>10</v>
      </c>
    </row>
    <row r="16" customFormat="false" ht="39.75" hidden="false" customHeight="true" outlineLevel="0" collapsed="false">
      <c r="A16" s="44" t="s">
        <v>3</v>
      </c>
      <c r="B16" s="47" t="n">
        <v>3</v>
      </c>
      <c r="C16" s="50" t="n">
        <v>1</v>
      </c>
      <c r="D16" s="47" t="n">
        <v>2</v>
      </c>
      <c r="E16" s="48" t="n">
        <v>4</v>
      </c>
      <c r="F16" s="7"/>
      <c r="G16" s="46" t="str">
        <f aca="false">A16</f>
        <v>d</v>
      </c>
      <c r="H16" s="51" t="n">
        <f aca="false">B16</f>
        <v>3</v>
      </c>
      <c r="I16" s="54" t="n">
        <f aca="false">C16</f>
        <v>1</v>
      </c>
      <c r="J16" s="51" t="n">
        <f aca="false">D16</f>
        <v>2</v>
      </c>
      <c r="K16" s="52" t="n">
        <f aca="false">E16</f>
        <v>4</v>
      </c>
      <c r="L16" s="65" t="n">
        <f aca="false">N16+O16+O17+N17</f>
        <v>10</v>
      </c>
      <c r="M16" s="66" t="n">
        <f aca="false">P16+Q16+Q17+P17</f>
        <v>10</v>
      </c>
      <c r="N16" s="67" t="n">
        <f aca="false">B16</f>
        <v>3</v>
      </c>
      <c r="O16" s="68" t="n">
        <f aca="false">C16</f>
        <v>1</v>
      </c>
      <c r="P16" s="69" t="n">
        <f aca="false">D16</f>
        <v>2</v>
      </c>
      <c r="Q16" s="70" t="n">
        <f aca="false">E16</f>
        <v>4</v>
      </c>
      <c r="R16" s="63" t="n">
        <f aca="false">SUM(N16:Q16)</f>
        <v>10</v>
      </c>
    </row>
    <row r="17" customFormat="false" ht="39.75" hidden="false" customHeight="true" outlineLevel="0" collapsed="false">
      <c r="B17" s="55" t="n">
        <v>2</v>
      </c>
      <c r="C17" s="56" t="n">
        <v>4</v>
      </c>
      <c r="D17" s="57" t="n">
        <v>1</v>
      </c>
      <c r="E17" s="56" t="n">
        <v>3</v>
      </c>
      <c r="F17" s="19"/>
      <c r="H17" s="59" t="n">
        <f aca="false">B17</f>
        <v>2</v>
      </c>
      <c r="I17" s="60" t="n">
        <f aca="false">C17</f>
        <v>4</v>
      </c>
      <c r="J17" s="61" t="n">
        <f aca="false">D17</f>
        <v>1</v>
      </c>
      <c r="K17" s="60" t="n">
        <f aca="false">E17</f>
        <v>3</v>
      </c>
      <c r="L17" s="63" t="str">
        <f aca="false">A16</f>
        <v>d</v>
      </c>
      <c r="M17" s="63"/>
      <c r="N17" s="71" t="n">
        <f aca="false">B17</f>
        <v>2</v>
      </c>
      <c r="O17" s="72" t="n">
        <f aca="false">C17</f>
        <v>4</v>
      </c>
      <c r="P17" s="73" t="n">
        <f aca="false">D17</f>
        <v>1</v>
      </c>
      <c r="Q17" s="74" t="n">
        <f aca="false">E17</f>
        <v>3</v>
      </c>
      <c r="R17" s="63" t="n">
        <f aca="false">SUM(N17:Q17)</f>
        <v>10</v>
      </c>
    </row>
    <row r="18" customFormat="false" ht="39.75" hidden="false" customHeight="true" outlineLevel="0" collapsed="false">
      <c r="B18" s="47" t="n">
        <v>4</v>
      </c>
      <c r="C18" s="50" t="n">
        <v>2</v>
      </c>
      <c r="D18" s="49" t="n">
        <v>3</v>
      </c>
      <c r="E18" s="48" t="n">
        <v>1</v>
      </c>
      <c r="F18" s="7"/>
      <c r="H18" s="51" t="n">
        <f aca="false">B18</f>
        <v>4</v>
      </c>
      <c r="I18" s="54" t="n">
        <f aca="false">C18</f>
        <v>2</v>
      </c>
      <c r="J18" s="10" t="n">
        <f aca="false">D18</f>
        <v>3</v>
      </c>
      <c r="K18" s="52" t="n">
        <f aca="false">E18</f>
        <v>1</v>
      </c>
      <c r="L18" s="75" t="n">
        <f aca="false">N18+O18+O19+N19</f>
        <v>10</v>
      </c>
      <c r="M18" s="76" t="n">
        <f aca="false">P18+Q18+Q19+P19</f>
        <v>10</v>
      </c>
      <c r="N18" s="77" t="n">
        <f aca="false">B18</f>
        <v>4</v>
      </c>
      <c r="O18" s="78" t="n">
        <f aca="false">C18</f>
        <v>2</v>
      </c>
      <c r="P18" s="79" t="n">
        <f aca="false">D18</f>
        <v>3</v>
      </c>
      <c r="Q18" s="80" t="n">
        <f aca="false">E18</f>
        <v>1</v>
      </c>
      <c r="R18" s="63" t="n">
        <f aca="false">SUM(N18:Q18)</f>
        <v>10</v>
      </c>
    </row>
    <row r="19" customFormat="false" ht="39.75" hidden="false" customHeight="true" outlineLevel="0" collapsed="false">
      <c r="B19" s="57" t="n">
        <v>1</v>
      </c>
      <c r="C19" s="56" t="n">
        <v>3</v>
      </c>
      <c r="D19" s="55" t="n">
        <v>4</v>
      </c>
      <c r="E19" s="58" t="n">
        <v>2</v>
      </c>
      <c r="F19" s="19"/>
      <c r="H19" s="61" t="n">
        <f aca="false">B19</f>
        <v>1</v>
      </c>
      <c r="I19" s="60" t="n">
        <f aca="false">C19</f>
        <v>3</v>
      </c>
      <c r="J19" s="59" t="n">
        <f aca="false">D19</f>
        <v>4</v>
      </c>
      <c r="K19" s="62" t="n">
        <f aca="false">E19</f>
        <v>2</v>
      </c>
      <c r="M19" s="63"/>
      <c r="N19" s="81" t="n">
        <f aca="false">B19</f>
        <v>1</v>
      </c>
      <c r="O19" s="82" t="n">
        <f aca="false">C19</f>
        <v>3</v>
      </c>
      <c r="P19" s="83" t="n">
        <f aca="false">D19</f>
        <v>4</v>
      </c>
      <c r="Q19" s="84" t="n">
        <f aca="false">E19</f>
        <v>2</v>
      </c>
      <c r="R19" s="63" t="n">
        <f aca="false">SUM(N19:Q19)</f>
        <v>10</v>
      </c>
    </row>
    <row r="20" customFormat="false" ht="30" hidden="false" customHeight="false" outlineLevel="0" collapsed="false">
      <c r="N20" s="63" t="n">
        <f aca="false">SUM(N16:N19)</f>
        <v>10</v>
      </c>
      <c r="O20" s="63" t="n">
        <f aca="false">SUM(O16:O19)</f>
        <v>10</v>
      </c>
      <c r="P20" s="63" t="n">
        <f aca="false">SUM(P16:P19)</f>
        <v>10</v>
      </c>
      <c r="Q20" s="63" t="n">
        <f aca="false">SUM(Q16:Q19)</f>
        <v>1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22" activeCellId="0" sqref="J22"/>
    </sheetView>
  </sheetViews>
  <sheetFormatPr defaultColWidth="8.8828125" defaultRowHeight="30" zeroHeight="false" outlineLevelRow="0" outlineLevelCol="0"/>
  <cols>
    <col collapsed="false" customWidth="true" hidden="false" outlineLevel="0" max="1" min="1" style="44" width="5.43"/>
    <col collapsed="false" customWidth="true" hidden="false" outlineLevel="0" max="5" min="2" style="45" width="6.88"/>
    <col collapsed="false" customWidth="true" hidden="false" outlineLevel="0" max="6" min="6" style="2" width="8.55"/>
    <col collapsed="false" customWidth="true" hidden="false" outlineLevel="0" max="7" min="7" style="46" width="3.99"/>
    <col collapsed="false" customWidth="true" hidden="false" outlineLevel="0" max="11" min="8" style="46" width="6.21"/>
    <col collapsed="false" customWidth="true" hidden="false" outlineLevel="0" max="12" min="12" style="63" width="4.21"/>
    <col collapsed="false" customWidth="true" hidden="false" outlineLevel="0" max="13" min="13" style="64" width="4.21"/>
    <col collapsed="false" customWidth="true" hidden="false" outlineLevel="0" max="17" min="14" style="63" width="6.99"/>
    <col collapsed="false" customWidth="false" hidden="false" outlineLevel="0" max="18" min="18" style="63" width="8.88"/>
    <col collapsed="false" customWidth="false" hidden="false" outlineLevel="0" max="257" min="19" style="3" width="8.88"/>
  </cols>
  <sheetData>
    <row r="1" customFormat="false" ht="39.75" hidden="false" customHeight="true" outlineLevel="0" collapsed="false">
      <c r="A1" s="44" t="s">
        <v>0</v>
      </c>
      <c r="B1" s="47" t="n">
        <v>1</v>
      </c>
      <c r="C1" s="48" t="n">
        <v>4</v>
      </c>
      <c r="D1" s="49" t="n">
        <v>3</v>
      </c>
      <c r="E1" s="50" t="n">
        <v>4</v>
      </c>
      <c r="F1" s="7"/>
      <c r="G1" s="46" t="str">
        <f aca="false">A1</f>
        <v>a</v>
      </c>
      <c r="H1" s="51" t="n">
        <f aca="false">B1</f>
        <v>1</v>
      </c>
      <c r="I1" s="52" t="n">
        <f aca="false">C1</f>
        <v>4</v>
      </c>
      <c r="J1" s="53" t="n">
        <f aca="false">D1</f>
        <v>3</v>
      </c>
      <c r="K1" s="54" t="n">
        <v>2</v>
      </c>
      <c r="L1" s="65" t="n">
        <f aca="false">N1+O1+O2+N2</f>
        <v>10</v>
      </c>
      <c r="M1" s="66" t="n">
        <f aca="false">P1+Q1+Q2+P2</f>
        <v>12</v>
      </c>
      <c r="N1" s="67" t="n">
        <f aca="false">B1</f>
        <v>1</v>
      </c>
      <c r="O1" s="68" t="n">
        <f aca="false">C1</f>
        <v>4</v>
      </c>
      <c r="P1" s="69" t="n">
        <f aca="false">D1</f>
        <v>3</v>
      </c>
      <c r="Q1" s="70" t="n">
        <f aca="false">E1</f>
        <v>4</v>
      </c>
      <c r="R1" s="63" t="n">
        <f aca="false">SUM(N1:Q1)</f>
        <v>12</v>
      </c>
    </row>
    <row r="2" customFormat="false" ht="39.75" hidden="false" customHeight="true" outlineLevel="0" collapsed="false">
      <c r="A2" s="85" t="s">
        <v>4</v>
      </c>
      <c r="B2" s="55" t="n">
        <v>3</v>
      </c>
      <c r="C2" s="56" t="n">
        <v>2</v>
      </c>
      <c r="D2" s="57" t="n">
        <v>4</v>
      </c>
      <c r="E2" s="58" t="n">
        <v>1</v>
      </c>
      <c r="F2" s="19"/>
      <c r="H2" s="59" t="n">
        <f aca="false">B2</f>
        <v>3</v>
      </c>
      <c r="I2" s="60" t="n">
        <f aca="false">C2</f>
        <v>2</v>
      </c>
      <c r="J2" s="61" t="n">
        <f aca="false">D2</f>
        <v>4</v>
      </c>
      <c r="K2" s="62" t="n">
        <v>1</v>
      </c>
      <c r="L2" s="63" t="str">
        <f aca="false">A1</f>
        <v>a</v>
      </c>
      <c r="M2" s="63"/>
      <c r="N2" s="71" t="n">
        <f aca="false">B2</f>
        <v>3</v>
      </c>
      <c r="O2" s="72" t="n">
        <f aca="false">C2</f>
        <v>2</v>
      </c>
      <c r="P2" s="73" t="n">
        <f aca="false">D2</f>
        <v>4</v>
      </c>
      <c r="Q2" s="74" t="n">
        <f aca="false">E2</f>
        <v>1</v>
      </c>
      <c r="R2" s="63" t="n">
        <f aca="false">SUM(N2:Q2)</f>
        <v>10</v>
      </c>
    </row>
    <row r="3" customFormat="false" ht="39.75" hidden="false" customHeight="true" outlineLevel="0" collapsed="false">
      <c r="A3" s="85"/>
      <c r="B3" s="49" t="n">
        <v>2</v>
      </c>
      <c r="C3" s="50" t="n">
        <v>3</v>
      </c>
      <c r="D3" s="49" t="n">
        <v>1</v>
      </c>
      <c r="E3" s="48" t="n">
        <v>3</v>
      </c>
      <c r="F3" s="7"/>
      <c r="H3" s="53" t="n">
        <f aca="false">B3</f>
        <v>2</v>
      </c>
      <c r="I3" s="54" t="n">
        <f aca="false">C3</f>
        <v>3</v>
      </c>
      <c r="J3" s="53" t="n">
        <f aca="false">D3</f>
        <v>1</v>
      </c>
      <c r="K3" s="52" t="n">
        <v>4</v>
      </c>
      <c r="L3" s="75" t="n">
        <f aca="false">N3+O3+O4+N4</f>
        <v>10</v>
      </c>
      <c r="M3" s="76" t="n">
        <f aca="false">P3+Q3+Q4+P4</f>
        <v>8</v>
      </c>
      <c r="N3" s="77" t="n">
        <f aca="false">B3</f>
        <v>2</v>
      </c>
      <c r="O3" s="78" t="n">
        <f aca="false">C3</f>
        <v>3</v>
      </c>
      <c r="P3" s="79" t="n">
        <f aca="false">D3</f>
        <v>1</v>
      </c>
      <c r="Q3" s="80" t="n">
        <f aca="false">E3</f>
        <v>3</v>
      </c>
      <c r="R3" s="63" t="n">
        <f aca="false">SUM(N3:Q3)</f>
        <v>9</v>
      </c>
    </row>
    <row r="4" customFormat="false" ht="39.75" hidden="false" customHeight="true" outlineLevel="0" collapsed="false">
      <c r="A4" s="85"/>
      <c r="B4" s="55" t="n">
        <v>4</v>
      </c>
      <c r="C4" s="58" t="n">
        <v>1</v>
      </c>
      <c r="D4" s="57" t="n">
        <v>2</v>
      </c>
      <c r="E4" s="58" t="n">
        <v>2</v>
      </c>
      <c r="F4" s="19"/>
      <c r="H4" s="59" t="n">
        <f aca="false">B4</f>
        <v>4</v>
      </c>
      <c r="I4" s="62" t="n">
        <f aca="false">C4</f>
        <v>1</v>
      </c>
      <c r="J4" s="61" t="n">
        <f aca="false">D4</f>
        <v>2</v>
      </c>
      <c r="K4" s="62" t="n">
        <v>3</v>
      </c>
      <c r="M4" s="63"/>
      <c r="N4" s="81" t="n">
        <f aca="false">B4</f>
        <v>4</v>
      </c>
      <c r="O4" s="82" t="n">
        <f aca="false">C4</f>
        <v>1</v>
      </c>
      <c r="P4" s="83" t="n">
        <f aca="false">D4</f>
        <v>2</v>
      </c>
      <c r="Q4" s="84" t="n">
        <f aca="false">E4</f>
        <v>2</v>
      </c>
      <c r="R4" s="63" t="n">
        <f aca="false">SUM(N4:Q4)</f>
        <v>9</v>
      </c>
    </row>
    <row r="5" customFormat="false" ht="30.75" hidden="false" customHeight="false" outlineLevel="0" collapsed="false">
      <c r="F5" s="42"/>
      <c r="N5" s="63" t="n">
        <f aca="false">SUM(N1:N4)</f>
        <v>10</v>
      </c>
      <c r="O5" s="63" t="n">
        <f aca="false">SUM(O1:O4)</f>
        <v>10</v>
      </c>
      <c r="P5" s="63" t="n">
        <f aca="false">SUM(P1:P4)</f>
        <v>10</v>
      </c>
      <c r="Q5" s="63" t="n">
        <f aca="false">SUM(Q1:Q4)</f>
        <v>10</v>
      </c>
    </row>
    <row r="6" customFormat="false" ht="39.75" hidden="false" customHeight="true" outlineLevel="0" collapsed="false">
      <c r="A6" s="44" t="s">
        <v>1</v>
      </c>
      <c r="B6" s="47" t="n">
        <v>3</v>
      </c>
      <c r="C6" s="50" t="n">
        <v>2</v>
      </c>
      <c r="D6" s="47" t="n">
        <v>1</v>
      </c>
      <c r="E6" s="50" t="n">
        <v>4</v>
      </c>
      <c r="F6" s="7"/>
      <c r="G6" s="46" t="str">
        <f aca="false">A6</f>
        <v>b</v>
      </c>
      <c r="H6" s="51" t="n">
        <f aca="false">B6</f>
        <v>3</v>
      </c>
      <c r="I6" s="54" t="n">
        <f aca="false">C6</f>
        <v>2</v>
      </c>
      <c r="J6" s="51" t="n">
        <f aca="false">D6</f>
        <v>1</v>
      </c>
      <c r="K6" s="54" t="n">
        <f aca="false">E6</f>
        <v>4</v>
      </c>
      <c r="L6" s="65" t="n">
        <f aca="false">N6+O6+O7+N7</f>
        <v>10</v>
      </c>
      <c r="M6" s="66" t="n">
        <f aca="false">P6+Q6+Q7+P7</f>
        <v>10</v>
      </c>
      <c r="N6" s="67" t="n">
        <f aca="false">B6</f>
        <v>3</v>
      </c>
      <c r="O6" s="68" t="n">
        <f aca="false">C6</f>
        <v>2</v>
      </c>
      <c r="P6" s="69" t="n">
        <f aca="false">D6</f>
        <v>1</v>
      </c>
      <c r="Q6" s="70" t="n">
        <f aca="false">E6</f>
        <v>4</v>
      </c>
      <c r="R6" s="63" t="n">
        <f aca="false">SUM(N6:Q6)</f>
        <v>10</v>
      </c>
    </row>
    <row r="7" customFormat="false" ht="39.75" hidden="false" customHeight="true" outlineLevel="0" collapsed="false">
      <c r="A7" s="85" t="s">
        <v>4</v>
      </c>
      <c r="B7" s="55" t="n">
        <v>4</v>
      </c>
      <c r="C7" s="58" t="n">
        <v>1</v>
      </c>
      <c r="D7" s="57" t="n">
        <v>3</v>
      </c>
      <c r="E7" s="58" t="n">
        <v>2</v>
      </c>
      <c r="F7" s="19"/>
      <c r="H7" s="59" t="n">
        <f aca="false">B7</f>
        <v>4</v>
      </c>
      <c r="I7" s="62" t="n">
        <f aca="false">C7</f>
        <v>1</v>
      </c>
      <c r="J7" s="61" t="n">
        <f aca="false">D7</f>
        <v>3</v>
      </c>
      <c r="K7" s="62" t="n">
        <f aca="false">E7</f>
        <v>2</v>
      </c>
      <c r="L7" s="63" t="str">
        <f aca="false">A6</f>
        <v>b</v>
      </c>
      <c r="M7" s="63"/>
      <c r="N7" s="71" t="n">
        <f aca="false">B7</f>
        <v>4</v>
      </c>
      <c r="O7" s="72" t="n">
        <f aca="false">C7</f>
        <v>1</v>
      </c>
      <c r="P7" s="73" t="n">
        <f aca="false">D7</f>
        <v>3</v>
      </c>
      <c r="Q7" s="74" t="n">
        <f aca="false">E7</f>
        <v>2</v>
      </c>
      <c r="R7" s="63" t="n">
        <f aca="false">SUM(N7:Q7)</f>
        <v>10</v>
      </c>
    </row>
    <row r="8" customFormat="false" ht="39.75" hidden="false" customHeight="true" outlineLevel="0" collapsed="false">
      <c r="A8" s="85"/>
      <c r="B8" s="49" t="n">
        <v>2</v>
      </c>
      <c r="C8" s="50" t="n">
        <v>3</v>
      </c>
      <c r="D8" s="47" t="n">
        <v>4</v>
      </c>
      <c r="E8" s="50" t="n">
        <v>1</v>
      </c>
      <c r="F8" s="7"/>
      <c r="H8" s="53" t="n">
        <f aca="false">B8</f>
        <v>2</v>
      </c>
      <c r="I8" s="27" t="n">
        <f aca="false">C8</f>
        <v>3</v>
      </c>
      <c r="J8" s="51" t="n">
        <f aca="false">D8</f>
        <v>4</v>
      </c>
      <c r="K8" s="54" t="n">
        <f aca="false">E8</f>
        <v>1</v>
      </c>
      <c r="L8" s="75" t="n">
        <f aca="false">N8+O8+O9+N9</f>
        <v>10</v>
      </c>
      <c r="M8" s="76" t="n">
        <f aca="false">P8+Q8+Q9+P9</f>
        <v>10</v>
      </c>
      <c r="N8" s="77" t="n">
        <f aca="false">B8</f>
        <v>2</v>
      </c>
      <c r="O8" s="78" t="n">
        <f aca="false">C8</f>
        <v>3</v>
      </c>
      <c r="P8" s="79" t="n">
        <f aca="false">D8</f>
        <v>4</v>
      </c>
      <c r="Q8" s="80" t="n">
        <f aca="false">E8</f>
        <v>1</v>
      </c>
      <c r="R8" s="63" t="n">
        <f aca="false">SUM(N8:Q8)</f>
        <v>10</v>
      </c>
    </row>
    <row r="9" customFormat="false" ht="39.75" hidden="false" customHeight="true" outlineLevel="0" collapsed="false">
      <c r="A9" s="85"/>
      <c r="B9" s="55" t="n">
        <v>1</v>
      </c>
      <c r="C9" s="58" t="n">
        <v>4</v>
      </c>
      <c r="D9" s="57" t="n">
        <v>2</v>
      </c>
      <c r="E9" s="58" t="n">
        <v>3</v>
      </c>
      <c r="F9" s="19"/>
      <c r="H9" s="59" t="n">
        <f aca="false">B9</f>
        <v>1</v>
      </c>
      <c r="I9" s="62" t="n">
        <f aca="false">C9</f>
        <v>4</v>
      </c>
      <c r="J9" s="61" t="n">
        <f aca="false">D9</f>
        <v>2</v>
      </c>
      <c r="K9" s="62" t="n">
        <f aca="false">E9</f>
        <v>3</v>
      </c>
      <c r="M9" s="63"/>
      <c r="N9" s="81" t="n">
        <f aca="false">B9</f>
        <v>1</v>
      </c>
      <c r="O9" s="82" t="n">
        <f aca="false">C9</f>
        <v>4</v>
      </c>
      <c r="P9" s="83" t="n">
        <f aca="false">D9</f>
        <v>2</v>
      </c>
      <c r="Q9" s="84" t="n">
        <f aca="false">E9</f>
        <v>3</v>
      </c>
      <c r="R9" s="63" t="n">
        <f aca="false">SUM(N9:Q9)</f>
        <v>10</v>
      </c>
    </row>
    <row r="10" customFormat="false" ht="30.75" hidden="false" customHeight="false" outlineLevel="0" collapsed="false">
      <c r="F10" s="42"/>
      <c r="N10" s="63" t="n">
        <f aca="false">SUM(N6:N9)</f>
        <v>10</v>
      </c>
      <c r="O10" s="63" t="n">
        <f aca="false">SUM(O6:O9)</f>
        <v>10</v>
      </c>
      <c r="P10" s="63" t="n">
        <f aca="false">SUM(P6:P9)</f>
        <v>10</v>
      </c>
      <c r="Q10" s="63" t="n">
        <f aca="false">SUM(Q6:Q9)</f>
        <v>10</v>
      </c>
    </row>
    <row r="11" customFormat="false" ht="39.75" hidden="false" customHeight="true" outlineLevel="0" collapsed="false">
      <c r="A11" s="44" t="s">
        <v>2</v>
      </c>
      <c r="B11" s="47" t="n">
        <v>1</v>
      </c>
      <c r="C11" s="48" t="n">
        <v>3</v>
      </c>
      <c r="D11" s="49" t="n">
        <v>2</v>
      </c>
      <c r="E11" s="48" t="n">
        <v>4</v>
      </c>
      <c r="F11" s="7"/>
      <c r="G11" s="46" t="str">
        <f aca="false">A11</f>
        <v>c</v>
      </c>
      <c r="H11" s="51" t="n">
        <f aca="false">B11</f>
        <v>1</v>
      </c>
      <c r="I11" s="52" t="n">
        <f aca="false">C11</f>
        <v>3</v>
      </c>
      <c r="J11" s="53" t="n">
        <f aca="false">D11</f>
        <v>2</v>
      </c>
      <c r="K11" s="52" t="n">
        <f aca="false">E11</f>
        <v>4</v>
      </c>
      <c r="L11" s="65" t="n">
        <f aca="false">N11+O11+O12+N12</f>
        <v>10</v>
      </c>
      <c r="M11" s="66" t="n">
        <f aca="false">P11+Q11+Q12+P12</f>
        <v>10</v>
      </c>
      <c r="N11" s="67" t="n">
        <f aca="false">B11</f>
        <v>1</v>
      </c>
      <c r="O11" s="68" t="n">
        <f aca="false">C11</f>
        <v>3</v>
      </c>
      <c r="P11" s="69" t="n">
        <f aca="false">D11</f>
        <v>2</v>
      </c>
      <c r="Q11" s="70" t="n">
        <f aca="false">E11</f>
        <v>4</v>
      </c>
      <c r="R11" s="63" t="n">
        <f aca="false">SUM(N11:Q11)</f>
        <v>10</v>
      </c>
    </row>
    <row r="12" customFormat="false" ht="39.75" hidden="false" customHeight="true" outlineLevel="0" collapsed="false">
      <c r="A12" s="85" t="s">
        <v>5</v>
      </c>
      <c r="B12" s="55" t="n">
        <v>4</v>
      </c>
      <c r="C12" s="56" t="n">
        <v>2</v>
      </c>
      <c r="D12" s="57" t="n">
        <v>3</v>
      </c>
      <c r="E12" s="58" t="n">
        <v>1</v>
      </c>
      <c r="F12" s="19"/>
      <c r="H12" s="59" t="n">
        <f aca="false">B12</f>
        <v>4</v>
      </c>
      <c r="I12" s="60" t="n">
        <f aca="false">C12</f>
        <v>2</v>
      </c>
      <c r="J12" s="61" t="n">
        <f aca="false">D12</f>
        <v>3</v>
      </c>
      <c r="K12" s="62" t="n">
        <f aca="false">E12</f>
        <v>1</v>
      </c>
      <c r="L12" s="63" t="str">
        <f aca="false">A11</f>
        <v>c</v>
      </c>
      <c r="M12" s="63"/>
      <c r="N12" s="71" t="n">
        <f aca="false">B12</f>
        <v>4</v>
      </c>
      <c r="O12" s="72" t="n">
        <f aca="false">C12</f>
        <v>2</v>
      </c>
      <c r="P12" s="73" t="n">
        <f aca="false">D12</f>
        <v>3</v>
      </c>
      <c r="Q12" s="74" t="n">
        <f aca="false">E12</f>
        <v>1</v>
      </c>
      <c r="R12" s="63" t="n">
        <f aca="false">SUM(N12:Q12)</f>
        <v>10</v>
      </c>
    </row>
    <row r="13" customFormat="false" ht="39.75" hidden="false" customHeight="true" outlineLevel="0" collapsed="false">
      <c r="A13" s="85"/>
      <c r="B13" s="49" t="n">
        <v>3</v>
      </c>
      <c r="C13" s="50" t="n">
        <v>4</v>
      </c>
      <c r="D13" s="49" t="n">
        <v>1</v>
      </c>
      <c r="E13" s="50" t="n">
        <v>2</v>
      </c>
      <c r="F13" s="7"/>
      <c r="H13" s="53" t="n">
        <f aca="false">B13</f>
        <v>3</v>
      </c>
      <c r="I13" s="54" t="n">
        <f aca="false">C13</f>
        <v>4</v>
      </c>
      <c r="J13" s="53" t="n">
        <f aca="false">D13</f>
        <v>1</v>
      </c>
      <c r="K13" s="54" t="n">
        <f aca="false">E13</f>
        <v>2</v>
      </c>
      <c r="L13" s="75" t="n">
        <f aca="false">N13+O13+O14+N14</f>
        <v>10</v>
      </c>
      <c r="M13" s="76" t="n">
        <f aca="false">P13+Q13+Q14+P14</f>
        <v>10</v>
      </c>
      <c r="N13" s="77" t="n">
        <f aca="false">B13</f>
        <v>3</v>
      </c>
      <c r="O13" s="78" t="n">
        <f aca="false">C13</f>
        <v>4</v>
      </c>
      <c r="P13" s="79" t="n">
        <f aca="false">D13</f>
        <v>1</v>
      </c>
      <c r="Q13" s="80" t="n">
        <f aca="false">E13</f>
        <v>2</v>
      </c>
      <c r="R13" s="63" t="n">
        <f aca="false">SUM(N13:Q13)</f>
        <v>10</v>
      </c>
    </row>
    <row r="14" customFormat="false" ht="39.75" hidden="false" customHeight="true" outlineLevel="0" collapsed="false">
      <c r="A14" s="85"/>
      <c r="B14" s="55" t="n">
        <v>2</v>
      </c>
      <c r="C14" s="58" t="n">
        <v>1</v>
      </c>
      <c r="D14" s="57" t="n">
        <v>4</v>
      </c>
      <c r="E14" s="58" t="n">
        <v>3</v>
      </c>
      <c r="F14" s="19"/>
      <c r="H14" s="59" t="n">
        <f aca="false">B14</f>
        <v>2</v>
      </c>
      <c r="I14" s="62" t="n">
        <f aca="false">C14</f>
        <v>1</v>
      </c>
      <c r="J14" s="61" t="n">
        <f aca="false">D14</f>
        <v>4</v>
      </c>
      <c r="K14" s="62" t="n">
        <f aca="false">E14</f>
        <v>3</v>
      </c>
      <c r="M14" s="63"/>
      <c r="N14" s="81" t="n">
        <f aca="false">B14</f>
        <v>2</v>
      </c>
      <c r="O14" s="82" t="n">
        <f aca="false">C14</f>
        <v>1</v>
      </c>
      <c r="P14" s="83" t="n">
        <f aca="false">D14</f>
        <v>4</v>
      </c>
      <c r="Q14" s="84" t="n">
        <f aca="false">E14</f>
        <v>3</v>
      </c>
      <c r="R14" s="63" t="n">
        <f aca="false">SUM(N14:Q14)</f>
        <v>10</v>
      </c>
    </row>
    <row r="15" customFormat="false" ht="30.75" hidden="false" customHeight="false" outlineLevel="0" collapsed="false">
      <c r="F15" s="42"/>
      <c r="N15" s="63" t="n">
        <f aca="false">SUM(N11:N14)</f>
        <v>10</v>
      </c>
      <c r="O15" s="63" t="n">
        <f aca="false">SUM(O11:O14)</f>
        <v>10</v>
      </c>
      <c r="P15" s="63" t="n">
        <f aca="false">SUM(P11:P14)</f>
        <v>10</v>
      </c>
      <c r="Q15" s="63" t="n">
        <f aca="false">SUM(Q11:Q14)</f>
        <v>10</v>
      </c>
    </row>
    <row r="16" customFormat="false" ht="39.75" hidden="false" customHeight="true" outlineLevel="0" collapsed="false">
      <c r="A16" s="44" t="s">
        <v>3</v>
      </c>
      <c r="B16" s="47" t="n">
        <v>4</v>
      </c>
      <c r="C16" s="50" t="n">
        <v>2</v>
      </c>
      <c r="D16" s="47" t="n">
        <v>1</v>
      </c>
      <c r="E16" s="48" t="n">
        <v>3</v>
      </c>
      <c r="F16" s="7"/>
      <c r="G16" s="46" t="str">
        <f aca="false">A16</f>
        <v>d</v>
      </c>
      <c r="H16" s="51" t="n">
        <f aca="false">B16</f>
        <v>4</v>
      </c>
      <c r="I16" s="54" t="n">
        <f aca="false">C16</f>
        <v>2</v>
      </c>
      <c r="J16" s="51" t="n">
        <f aca="false">D16</f>
        <v>1</v>
      </c>
      <c r="K16" s="52" t="n">
        <f aca="false">E16</f>
        <v>3</v>
      </c>
      <c r="L16" s="65" t="n">
        <f aca="false">N16+O16+O17+N17</f>
        <v>10</v>
      </c>
      <c r="M16" s="66" t="n">
        <f aca="false">P16+Q16+Q17+P17</f>
        <v>10</v>
      </c>
      <c r="N16" s="67" t="n">
        <f aca="false">B16</f>
        <v>4</v>
      </c>
      <c r="O16" s="68" t="n">
        <f aca="false">C16</f>
        <v>2</v>
      </c>
      <c r="P16" s="69" t="n">
        <f aca="false">D16</f>
        <v>1</v>
      </c>
      <c r="Q16" s="70" t="n">
        <f aca="false">E16</f>
        <v>3</v>
      </c>
      <c r="R16" s="63" t="n">
        <f aca="false">SUM(N16:Q16)</f>
        <v>10</v>
      </c>
    </row>
    <row r="17" customFormat="false" ht="39.75" hidden="false" customHeight="true" outlineLevel="0" collapsed="false">
      <c r="A17" s="85" t="s">
        <v>4</v>
      </c>
      <c r="B17" s="55" t="n">
        <v>3</v>
      </c>
      <c r="C17" s="56" t="n">
        <v>1</v>
      </c>
      <c r="D17" s="57" t="n">
        <v>4</v>
      </c>
      <c r="E17" s="56" t="n">
        <v>2</v>
      </c>
      <c r="F17" s="19"/>
      <c r="H17" s="59" t="n">
        <f aca="false">B17</f>
        <v>3</v>
      </c>
      <c r="I17" s="60" t="n">
        <f aca="false">C17</f>
        <v>1</v>
      </c>
      <c r="J17" s="61" t="n">
        <f aca="false">D17</f>
        <v>4</v>
      </c>
      <c r="K17" s="60" t="n">
        <f aca="false">E17</f>
        <v>2</v>
      </c>
      <c r="L17" s="63" t="str">
        <f aca="false">A16</f>
        <v>d</v>
      </c>
      <c r="M17" s="63"/>
      <c r="N17" s="71" t="n">
        <f aca="false">B17</f>
        <v>3</v>
      </c>
      <c r="O17" s="72" t="n">
        <f aca="false">C17</f>
        <v>1</v>
      </c>
      <c r="P17" s="73" t="n">
        <f aca="false">D17</f>
        <v>4</v>
      </c>
      <c r="Q17" s="74" t="n">
        <f aca="false">E17</f>
        <v>2</v>
      </c>
      <c r="R17" s="63" t="n">
        <f aca="false">SUM(N17:Q17)</f>
        <v>10</v>
      </c>
    </row>
    <row r="18" customFormat="false" ht="39.75" hidden="false" customHeight="true" outlineLevel="0" collapsed="false">
      <c r="A18" s="85"/>
      <c r="B18" s="47" t="n">
        <v>1</v>
      </c>
      <c r="C18" s="50" t="n">
        <v>3</v>
      </c>
      <c r="D18" s="49" t="n">
        <v>2</v>
      </c>
      <c r="E18" s="48" t="n">
        <v>4</v>
      </c>
      <c r="F18" s="7"/>
      <c r="H18" s="51" t="n">
        <f aca="false">B18</f>
        <v>1</v>
      </c>
      <c r="I18" s="54" t="n">
        <f aca="false">C18</f>
        <v>3</v>
      </c>
      <c r="J18" s="10" t="n">
        <f aca="false">D18</f>
        <v>2</v>
      </c>
      <c r="K18" s="52" t="n">
        <f aca="false">E18</f>
        <v>4</v>
      </c>
      <c r="L18" s="75" t="n">
        <f aca="false">N18+O18+O19+N19</f>
        <v>10</v>
      </c>
      <c r="M18" s="76" t="n">
        <f aca="false">P18+Q18+Q19+P19</f>
        <v>10</v>
      </c>
      <c r="N18" s="77" t="n">
        <f aca="false">B18</f>
        <v>1</v>
      </c>
      <c r="O18" s="78" t="n">
        <f aca="false">C18</f>
        <v>3</v>
      </c>
      <c r="P18" s="79" t="n">
        <f aca="false">D18</f>
        <v>2</v>
      </c>
      <c r="Q18" s="80" t="n">
        <f aca="false">E18</f>
        <v>4</v>
      </c>
      <c r="R18" s="63" t="n">
        <f aca="false">SUM(N18:Q18)</f>
        <v>10</v>
      </c>
    </row>
    <row r="19" customFormat="false" ht="39.75" hidden="false" customHeight="true" outlineLevel="0" collapsed="false">
      <c r="A19" s="85"/>
      <c r="B19" s="57" t="n">
        <v>2</v>
      </c>
      <c r="C19" s="56" t="n">
        <v>4</v>
      </c>
      <c r="D19" s="55" t="n">
        <v>3</v>
      </c>
      <c r="E19" s="58" t="n">
        <v>1</v>
      </c>
      <c r="F19" s="19"/>
      <c r="H19" s="61" t="n">
        <f aca="false">B19</f>
        <v>2</v>
      </c>
      <c r="I19" s="60" t="n">
        <f aca="false">C19</f>
        <v>4</v>
      </c>
      <c r="J19" s="59" t="n">
        <f aca="false">D19</f>
        <v>3</v>
      </c>
      <c r="K19" s="62" t="n">
        <f aca="false">E19</f>
        <v>1</v>
      </c>
      <c r="M19" s="63"/>
      <c r="N19" s="81" t="n">
        <f aca="false">B19</f>
        <v>2</v>
      </c>
      <c r="O19" s="82" t="n">
        <f aca="false">C19</f>
        <v>4</v>
      </c>
      <c r="P19" s="83" t="n">
        <f aca="false">D19</f>
        <v>3</v>
      </c>
      <c r="Q19" s="84" t="n">
        <f aca="false">E19</f>
        <v>1</v>
      </c>
      <c r="R19" s="63" t="n">
        <f aca="false">SUM(N19:Q19)</f>
        <v>10</v>
      </c>
    </row>
    <row r="20" customFormat="false" ht="30" hidden="false" customHeight="false" outlineLevel="0" collapsed="false">
      <c r="N20" s="63" t="n">
        <f aca="false">SUM(N16:N19)</f>
        <v>10</v>
      </c>
      <c r="O20" s="63" t="n">
        <f aca="false">SUM(O16:O19)</f>
        <v>10</v>
      </c>
      <c r="P20" s="63" t="n">
        <f aca="false">SUM(P16:P19)</f>
        <v>10</v>
      </c>
      <c r="Q20" s="63" t="n">
        <f aca="false">SUM(Q16:Q19)</f>
        <v>10</v>
      </c>
    </row>
  </sheetData>
  <mergeCells count="4">
    <mergeCell ref="A2:A4"/>
    <mergeCell ref="A7:A9"/>
    <mergeCell ref="A12:A14"/>
    <mergeCell ref="A17:A19"/>
  </mergeCells>
  <printOptions headings="false" gridLines="false" gridLinesSet="true" horizontalCentered="false" verticalCentered="false"/>
  <pageMargins left="0.747916666666667" right="0.747916666666667" top="0.740277777777778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A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30" zeroHeight="false" outlineLevelRow="0" outlineLevelCol="0"/>
  <cols>
    <col collapsed="false" customWidth="true" hidden="false" outlineLevel="0" max="1" min="1" style="44" width="5.43"/>
    <col collapsed="false" customWidth="true" hidden="false" outlineLevel="0" max="5" min="2" style="86" width="6.88"/>
    <col collapsed="false" customWidth="true" hidden="false" outlineLevel="0" max="6" min="6" style="2" width="7.88"/>
    <col collapsed="false" customWidth="true" hidden="false" outlineLevel="0" max="7" min="7" style="87" width="4.77"/>
    <col collapsed="false" customWidth="true" hidden="false" outlineLevel="0" max="11" min="8" style="46" width="6.21"/>
    <col collapsed="false" customWidth="false" hidden="false" outlineLevel="0" max="12" min="12" style="3" width="8.88"/>
    <col collapsed="false" customWidth="false" hidden="false" outlineLevel="0" max="257" min="14" style="3" width="8.88"/>
  </cols>
  <sheetData>
    <row r="1" customFormat="false" ht="39.75" hidden="false" customHeight="true" outlineLevel="0" collapsed="false">
      <c r="A1" s="44" t="s">
        <v>0</v>
      </c>
      <c r="B1" s="4"/>
      <c r="C1" s="5"/>
      <c r="D1" s="88"/>
      <c r="E1" s="89"/>
      <c r="F1" s="7"/>
      <c r="G1" s="87" t="str">
        <f aca="false">A1</f>
        <v>a</v>
      </c>
      <c r="H1" s="51"/>
      <c r="I1" s="52"/>
      <c r="J1" s="53"/>
      <c r="K1" s="54"/>
      <c r="L1" s="11" t="n">
        <f aca="false">N1+O1+O2+N2</f>
        <v>0</v>
      </c>
      <c r="M1" s="12" t="n">
        <f aca="false">P1+Q1+Q2+P2</f>
        <v>0</v>
      </c>
      <c r="N1" s="13" t="n">
        <f aca="false">B1</f>
        <v>0</v>
      </c>
      <c r="O1" s="14" t="n">
        <f aca="false">C1</f>
        <v>0</v>
      </c>
      <c r="P1" s="15" t="n">
        <f aca="false">D1</f>
        <v>0</v>
      </c>
      <c r="Q1" s="16" t="n">
        <f aca="false">E1</f>
        <v>0</v>
      </c>
      <c r="R1" s="3" t="n">
        <f aca="false">SUM(N1:Q1)</f>
        <v>0</v>
      </c>
    </row>
    <row r="2" customFormat="false" ht="39.75" hidden="false" customHeight="true" outlineLevel="0" collapsed="false">
      <c r="B2" s="34"/>
      <c r="C2" s="90"/>
      <c r="D2" s="91"/>
      <c r="E2" s="35"/>
      <c r="F2" s="19"/>
      <c r="H2" s="59"/>
      <c r="I2" s="60"/>
      <c r="J2" s="61"/>
      <c r="K2" s="62"/>
      <c r="L2" s="3" t="str">
        <f aca="false">A1</f>
        <v>a</v>
      </c>
      <c r="M2" s="3"/>
      <c r="N2" s="22" t="n">
        <f aca="false">B2</f>
        <v>0</v>
      </c>
      <c r="O2" s="23" t="n">
        <f aca="false">C2</f>
        <v>0</v>
      </c>
      <c r="P2" s="24" t="n">
        <f aca="false">D2</f>
        <v>0</v>
      </c>
      <c r="Q2" s="25" t="n">
        <f aca="false">E2</f>
        <v>0</v>
      </c>
      <c r="R2" s="3" t="n">
        <f aca="false">SUM(N2:Q2)</f>
        <v>0</v>
      </c>
    </row>
    <row r="3" customFormat="false" ht="39.75" hidden="false" customHeight="true" outlineLevel="0" collapsed="false">
      <c r="B3" s="88"/>
      <c r="C3" s="89"/>
      <c r="D3" s="88"/>
      <c r="E3" s="5"/>
      <c r="F3" s="7"/>
      <c r="H3" s="53"/>
      <c r="I3" s="54"/>
      <c r="J3" s="53"/>
      <c r="K3" s="52"/>
      <c r="L3" s="28" t="n">
        <f aca="false">N3+O3+O4+N4</f>
        <v>0</v>
      </c>
      <c r="M3" s="29" t="n">
        <f aca="false">P3+Q3+Q4+P4</f>
        <v>0</v>
      </c>
      <c r="N3" s="30" t="n">
        <f aca="false">B3</f>
        <v>0</v>
      </c>
      <c r="O3" s="31" t="n">
        <f aca="false">C3</f>
        <v>0</v>
      </c>
      <c r="P3" s="32" t="n">
        <f aca="false">D3</f>
        <v>0</v>
      </c>
      <c r="Q3" s="33" t="n">
        <f aca="false">E3</f>
        <v>0</v>
      </c>
      <c r="R3" s="3" t="n">
        <f aca="false">SUM(N3:Q3)</f>
        <v>0</v>
      </c>
    </row>
    <row r="4" customFormat="false" ht="39.75" hidden="false" customHeight="true" outlineLevel="0" collapsed="false">
      <c r="B4" s="34"/>
      <c r="C4" s="35"/>
      <c r="D4" s="91"/>
      <c r="E4" s="35"/>
      <c r="F4" s="19"/>
      <c r="H4" s="59"/>
      <c r="I4" s="62"/>
      <c r="J4" s="61"/>
      <c r="K4" s="62"/>
      <c r="M4" s="3"/>
      <c r="N4" s="38" t="n">
        <f aca="false">B4</f>
        <v>0</v>
      </c>
      <c r="O4" s="39" t="n">
        <f aca="false">C4</f>
        <v>0</v>
      </c>
      <c r="P4" s="40" t="n">
        <f aca="false">D4</f>
        <v>0</v>
      </c>
      <c r="Q4" s="41" t="n">
        <f aca="false">E4</f>
        <v>0</v>
      </c>
      <c r="R4" s="3" t="n">
        <f aca="false">SUM(N4:Q4)</f>
        <v>0</v>
      </c>
    </row>
    <row r="5" customFormat="false" ht="30.75" hidden="false" customHeight="false" outlineLevel="0" collapsed="false">
      <c r="F5" s="42"/>
      <c r="N5" s="3" t="n">
        <f aca="false">SUM(N1:N4)</f>
        <v>0</v>
      </c>
      <c r="O5" s="3" t="n">
        <f aca="false">SUM(O1:O4)</f>
        <v>0</v>
      </c>
      <c r="P5" s="3" t="n">
        <f aca="false">SUM(P1:P4)</f>
        <v>0</v>
      </c>
      <c r="Q5" s="3" t="n">
        <f aca="false">SUM(Q1:Q4)</f>
        <v>0</v>
      </c>
    </row>
    <row r="6" customFormat="false" ht="39.75" hidden="false" customHeight="true" outlineLevel="0" collapsed="false">
      <c r="A6" s="44" t="s">
        <v>1</v>
      </c>
      <c r="B6" s="4"/>
      <c r="C6" s="89"/>
      <c r="D6" s="4"/>
      <c r="E6" s="89"/>
      <c r="F6" s="7"/>
      <c r="G6" s="87" t="str">
        <f aca="false">A6</f>
        <v>b</v>
      </c>
      <c r="H6" s="51"/>
      <c r="I6" s="54"/>
      <c r="J6" s="51"/>
      <c r="K6" s="54"/>
      <c r="L6" s="11" t="n">
        <f aca="false">N6+O6+O7+N7</f>
        <v>0</v>
      </c>
      <c r="M6" s="12" t="n">
        <f aca="false">P6+Q6+Q7+P7</f>
        <v>0</v>
      </c>
      <c r="N6" s="13" t="n">
        <f aca="false">B6</f>
        <v>0</v>
      </c>
      <c r="O6" s="14" t="n">
        <f aca="false">C6</f>
        <v>0</v>
      </c>
      <c r="P6" s="15" t="n">
        <f aca="false">D6</f>
        <v>0</v>
      </c>
      <c r="Q6" s="16" t="n">
        <f aca="false">E6</f>
        <v>0</v>
      </c>
      <c r="R6" s="3" t="n">
        <f aca="false">SUM(N6:Q6)</f>
        <v>0</v>
      </c>
    </row>
    <row r="7" customFormat="false" ht="39.75" hidden="false" customHeight="true" outlineLevel="0" collapsed="false">
      <c r="B7" s="34"/>
      <c r="C7" s="35"/>
      <c r="D7" s="91"/>
      <c r="E7" s="35"/>
      <c r="F7" s="19"/>
      <c r="H7" s="59"/>
      <c r="I7" s="62"/>
      <c r="J7" s="61"/>
      <c r="K7" s="62"/>
      <c r="L7" s="3" t="str">
        <f aca="false">A6</f>
        <v>b</v>
      </c>
      <c r="M7" s="3"/>
      <c r="N7" s="22" t="n">
        <f aca="false">B7</f>
        <v>0</v>
      </c>
      <c r="O7" s="23" t="n">
        <f aca="false">C7</f>
        <v>0</v>
      </c>
      <c r="P7" s="24" t="n">
        <f aca="false">D7</f>
        <v>0</v>
      </c>
      <c r="Q7" s="25" t="n">
        <f aca="false">E7</f>
        <v>0</v>
      </c>
      <c r="R7" s="3" t="n">
        <f aca="false">SUM(N7:Q7)</f>
        <v>0</v>
      </c>
    </row>
    <row r="8" customFormat="false" ht="39.75" hidden="false" customHeight="true" outlineLevel="0" collapsed="false">
      <c r="B8" s="88"/>
      <c r="C8" s="5"/>
      <c r="D8" s="4"/>
      <c r="E8" s="89"/>
      <c r="F8" s="7"/>
      <c r="H8" s="53"/>
      <c r="I8" s="52"/>
      <c r="J8" s="51"/>
      <c r="K8" s="54"/>
      <c r="L8" s="28" t="n">
        <f aca="false">N8+O8+O9+N9</f>
        <v>0</v>
      </c>
      <c r="M8" s="29" t="n">
        <f aca="false">P8+Q8+Q9+P9</f>
        <v>0</v>
      </c>
      <c r="N8" s="30" t="n">
        <f aca="false">B8</f>
        <v>0</v>
      </c>
      <c r="O8" s="31" t="n">
        <f aca="false">C8</f>
        <v>0</v>
      </c>
      <c r="P8" s="32" t="n">
        <f aca="false">D8</f>
        <v>0</v>
      </c>
      <c r="Q8" s="33" t="n">
        <f aca="false">E8</f>
        <v>0</v>
      </c>
      <c r="R8" s="3" t="n">
        <f aca="false">SUM(N8:Q8)</f>
        <v>0</v>
      </c>
    </row>
    <row r="9" customFormat="false" ht="39.75" hidden="false" customHeight="true" outlineLevel="0" collapsed="false">
      <c r="B9" s="34"/>
      <c r="C9" s="35"/>
      <c r="D9" s="91"/>
      <c r="E9" s="35"/>
      <c r="F9" s="19"/>
      <c r="H9" s="59"/>
      <c r="I9" s="62"/>
      <c r="J9" s="61"/>
      <c r="K9" s="62"/>
      <c r="M9" s="3"/>
      <c r="N9" s="38" t="n">
        <f aca="false">B9</f>
        <v>0</v>
      </c>
      <c r="O9" s="39" t="n">
        <f aca="false">C9</f>
        <v>0</v>
      </c>
      <c r="P9" s="40" t="n">
        <f aca="false">D9</f>
        <v>0</v>
      </c>
      <c r="Q9" s="41" t="n">
        <f aca="false">E9</f>
        <v>0</v>
      </c>
      <c r="R9" s="3" t="n">
        <f aca="false">SUM(N9:Q9)</f>
        <v>0</v>
      </c>
    </row>
    <row r="10" customFormat="false" ht="30.75" hidden="false" customHeight="false" outlineLevel="0" collapsed="false">
      <c r="F10" s="42"/>
      <c r="N10" s="3" t="n">
        <f aca="false">SUM(N6:N9)</f>
        <v>0</v>
      </c>
      <c r="O10" s="3" t="n">
        <f aca="false">SUM(O6:O9)</f>
        <v>0</v>
      </c>
      <c r="P10" s="3" t="n">
        <f aca="false">SUM(P6:P9)</f>
        <v>0</v>
      </c>
      <c r="Q10" s="3" t="n">
        <f aca="false">SUM(Q6:Q9)</f>
        <v>0</v>
      </c>
    </row>
    <row r="11" customFormat="false" ht="39.75" hidden="false" customHeight="true" outlineLevel="0" collapsed="false">
      <c r="A11" s="44" t="s">
        <v>2</v>
      </c>
      <c r="B11" s="4"/>
      <c r="C11" s="5"/>
      <c r="D11" s="88"/>
      <c r="E11" s="5"/>
      <c r="F11" s="7"/>
      <c r="G11" s="87" t="str">
        <f aca="false">A11</f>
        <v>c</v>
      </c>
      <c r="H11" s="51"/>
      <c r="I11" s="52"/>
      <c r="J11" s="53"/>
      <c r="K11" s="52"/>
      <c r="L11" s="11" t="n">
        <f aca="false">N11+O11+O12+N12</f>
        <v>0</v>
      </c>
      <c r="M11" s="12" t="n">
        <f aca="false">P11+Q11+Q12+P12</f>
        <v>0</v>
      </c>
      <c r="N11" s="13" t="n">
        <f aca="false">B11</f>
        <v>0</v>
      </c>
      <c r="O11" s="14" t="n">
        <f aca="false">C11</f>
        <v>0</v>
      </c>
      <c r="P11" s="15" t="n">
        <f aca="false">D11</f>
        <v>0</v>
      </c>
      <c r="Q11" s="16" t="n">
        <f aca="false">E11</f>
        <v>0</v>
      </c>
      <c r="R11" s="3" t="n">
        <f aca="false">SUM(N11:Q11)</f>
        <v>0</v>
      </c>
    </row>
    <row r="12" customFormat="false" ht="39.75" hidden="false" customHeight="true" outlineLevel="0" collapsed="false">
      <c r="B12" s="34"/>
      <c r="C12" s="90"/>
      <c r="D12" s="91"/>
      <c r="E12" s="35"/>
      <c r="F12" s="19"/>
      <c r="H12" s="59"/>
      <c r="I12" s="60"/>
      <c r="J12" s="61"/>
      <c r="K12" s="62"/>
      <c r="L12" s="3" t="str">
        <f aca="false">A11</f>
        <v>c</v>
      </c>
      <c r="M12" s="3"/>
      <c r="N12" s="22" t="n">
        <f aca="false">B12</f>
        <v>0</v>
      </c>
      <c r="O12" s="23" t="n">
        <f aca="false">C12</f>
        <v>0</v>
      </c>
      <c r="P12" s="24" t="n">
        <f aca="false">D12</f>
        <v>0</v>
      </c>
      <c r="Q12" s="25" t="n">
        <f aca="false">E12</f>
        <v>0</v>
      </c>
      <c r="R12" s="3" t="n">
        <f aca="false">SUM(N12:Q12)</f>
        <v>0</v>
      </c>
    </row>
    <row r="13" customFormat="false" ht="39.75" hidden="false" customHeight="true" outlineLevel="0" collapsed="false">
      <c r="B13" s="88"/>
      <c r="C13" s="89"/>
      <c r="D13" s="88"/>
      <c r="E13" s="89"/>
      <c r="F13" s="7"/>
      <c r="H13" s="53"/>
      <c r="I13" s="54"/>
      <c r="J13" s="53"/>
      <c r="K13" s="54"/>
      <c r="L13" s="28" t="n">
        <f aca="false">N13+O13+O14+N14</f>
        <v>0</v>
      </c>
      <c r="M13" s="29" t="n">
        <f aca="false">P13+Q13+Q14+P14</f>
        <v>0</v>
      </c>
      <c r="N13" s="30" t="n">
        <f aca="false">B13</f>
        <v>0</v>
      </c>
      <c r="O13" s="31" t="n">
        <f aca="false">C13</f>
        <v>0</v>
      </c>
      <c r="P13" s="32" t="n">
        <f aca="false">D13</f>
        <v>0</v>
      </c>
      <c r="Q13" s="33" t="n">
        <f aca="false">E13</f>
        <v>0</v>
      </c>
      <c r="R13" s="3" t="n">
        <f aca="false">SUM(N13:Q13)</f>
        <v>0</v>
      </c>
    </row>
    <row r="14" customFormat="false" ht="39.75" hidden="false" customHeight="true" outlineLevel="0" collapsed="false">
      <c r="B14" s="34"/>
      <c r="C14" s="35"/>
      <c r="D14" s="91"/>
      <c r="E14" s="35"/>
      <c r="F14" s="19"/>
      <c r="H14" s="59"/>
      <c r="I14" s="62"/>
      <c r="J14" s="61"/>
      <c r="K14" s="62"/>
      <c r="M14" s="3"/>
      <c r="N14" s="38" t="n">
        <f aca="false">B14</f>
        <v>0</v>
      </c>
      <c r="O14" s="39" t="n">
        <f aca="false">C14</f>
        <v>0</v>
      </c>
      <c r="P14" s="40" t="n">
        <f aca="false">D14</f>
        <v>0</v>
      </c>
      <c r="Q14" s="41" t="n">
        <f aca="false">E14</f>
        <v>0</v>
      </c>
      <c r="R14" s="3" t="n">
        <f aca="false">SUM(N14:Q14)</f>
        <v>0</v>
      </c>
    </row>
    <row r="15" customFormat="false" ht="30.75" hidden="false" customHeight="false" outlineLevel="0" collapsed="false">
      <c r="F15" s="42"/>
      <c r="N15" s="3" t="n">
        <f aca="false">SUM(N11:N14)</f>
        <v>0</v>
      </c>
      <c r="O15" s="3" t="n">
        <f aca="false">SUM(O11:O14)</f>
        <v>0</v>
      </c>
      <c r="P15" s="3" t="n">
        <f aca="false">SUM(P11:P14)</f>
        <v>0</v>
      </c>
      <c r="Q15" s="3" t="n">
        <f aca="false">SUM(Q11:Q14)</f>
        <v>0</v>
      </c>
    </row>
    <row r="16" customFormat="false" ht="39.75" hidden="false" customHeight="true" outlineLevel="0" collapsed="false">
      <c r="A16" s="44" t="s">
        <v>3</v>
      </c>
      <c r="B16" s="4"/>
      <c r="C16" s="89"/>
      <c r="D16" s="4"/>
      <c r="E16" s="5"/>
      <c r="F16" s="7"/>
      <c r="G16" s="87" t="str">
        <f aca="false">A16</f>
        <v>d</v>
      </c>
      <c r="H16" s="51"/>
      <c r="I16" s="54"/>
      <c r="J16" s="51"/>
      <c r="K16" s="52"/>
      <c r="L16" s="11" t="n">
        <f aca="false">N16+O16+O17+N17</f>
        <v>0</v>
      </c>
      <c r="M16" s="12" t="n">
        <f aca="false">P16+Q16+Q17+P17</f>
        <v>0</v>
      </c>
      <c r="N16" s="13" t="n">
        <f aca="false">B16</f>
        <v>0</v>
      </c>
      <c r="O16" s="14" t="n">
        <f aca="false">C16</f>
        <v>0</v>
      </c>
      <c r="P16" s="15" t="n">
        <f aca="false">D16</f>
        <v>0</v>
      </c>
      <c r="Q16" s="16" t="n">
        <f aca="false">E16</f>
        <v>0</v>
      </c>
      <c r="R16" s="3" t="n">
        <f aca="false">SUM(N16:Q16)</f>
        <v>0</v>
      </c>
    </row>
    <row r="17" customFormat="false" ht="39.75" hidden="false" customHeight="true" outlineLevel="0" collapsed="false">
      <c r="B17" s="34"/>
      <c r="C17" s="90"/>
      <c r="D17" s="91"/>
      <c r="E17" s="90"/>
      <c r="F17" s="19"/>
      <c r="H17" s="59"/>
      <c r="I17" s="60"/>
      <c r="J17" s="61"/>
      <c r="K17" s="60"/>
      <c r="L17" s="3" t="str">
        <f aca="false">A16</f>
        <v>d</v>
      </c>
      <c r="M17" s="3"/>
      <c r="N17" s="22" t="n">
        <f aca="false">B17</f>
        <v>0</v>
      </c>
      <c r="O17" s="23" t="n">
        <f aca="false">C17</f>
        <v>0</v>
      </c>
      <c r="P17" s="24" t="n">
        <f aca="false">D17</f>
        <v>0</v>
      </c>
      <c r="Q17" s="25" t="n">
        <f aca="false">E17</f>
        <v>0</v>
      </c>
      <c r="R17" s="3" t="n">
        <f aca="false">SUM(N17:Q17)</f>
        <v>0</v>
      </c>
    </row>
    <row r="18" customFormat="false" ht="39.75" hidden="false" customHeight="true" outlineLevel="0" collapsed="false">
      <c r="B18" s="4"/>
      <c r="C18" s="89"/>
      <c r="D18" s="4"/>
      <c r="E18" s="5"/>
      <c r="F18" s="7"/>
      <c r="H18" s="51"/>
      <c r="I18" s="54"/>
      <c r="J18" s="51"/>
      <c r="K18" s="52"/>
      <c r="L18" s="28" t="n">
        <f aca="false">N18+O18+O19+N19</f>
        <v>0</v>
      </c>
      <c r="M18" s="29" t="n">
        <f aca="false">P18+Q18+Q19+P19</f>
        <v>0</v>
      </c>
      <c r="N18" s="30" t="n">
        <f aca="false">B18</f>
        <v>0</v>
      </c>
      <c r="O18" s="31" t="n">
        <f aca="false">C18</f>
        <v>0</v>
      </c>
      <c r="P18" s="32" t="n">
        <f aca="false">D18</f>
        <v>0</v>
      </c>
      <c r="Q18" s="33" t="n">
        <f aca="false">E18</f>
        <v>0</v>
      </c>
      <c r="R18" s="3" t="n">
        <f aca="false">SUM(N18:Q18)</f>
        <v>0</v>
      </c>
    </row>
    <row r="19" customFormat="false" ht="39.75" hidden="false" customHeight="true" outlineLevel="0" collapsed="false">
      <c r="B19" s="91"/>
      <c r="C19" s="90"/>
      <c r="D19" s="34"/>
      <c r="E19" s="35"/>
      <c r="F19" s="19"/>
      <c r="H19" s="61"/>
      <c r="I19" s="60"/>
      <c r="J19" s="59"/>
      <c r="K19" s="62"/>
      <c r="M19" s="3"/>
      <c r="N19" s="38" t="n">
        <f aca="false">B19</f>
        <v>0</v>
      </c>
      <c r="O19" s="39" t="n">
        <f aca="false">C19</f>
        <v>0</v>
      </c>
      <c r="P19" s="40" t="n">
        <f aca="false">D19</f>
        <v>0</v>
      </c>
      <c r="Q19" s="41" t="n">
        <f aca="false">E19</f>
        <v>0</v>
      </c>
      <c r="R19" s="3" t="n">
        <f aca="false">SUM(N19:Q19)</f>
        <v>0</v>
      </c>
    </row>
    <row r="20" customFormat="false" ht="30" hidden="false" customHeight="false" outlineLevel="0" collapsed="false">
      <c r="N20" s="3" t="n">
        <f aca="false">SUM(N16:N19)</f>
        <v>0</v>
      </c>
      <c r="O20" s="3" t="n">
        <f aca="false">SUM(O16:O19)</f>
        <v>0</v>
      </c>
      <c r="P20" s="3" t="n">
        <f aca="false">SUM(P16:P19)</f>
        <v>0</v>
      </c>
      <c r="Q20" s="3" t="n">
        <f aca="false">SUM(Q16:Q19)</f>
        <v>0</v>
      </c>
    </row>
  </sheetData>
  <printOptions headings="false" gridLines="false" gridLinesSet="true" horizontalCentered="false" verticalCentered="false"/>
  <pageMargins left="0.747916666666667" right="0.747916666666667" top="0.6" bottom="0.98402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5:20:07Z</dcterms:created>
  <dc:creator>Sjaak van den Heuvel</dc:creator>
  <dc:description/>
  <dc:language>en-US</dc:language>
  <cp:lastModifiedBy>Sjaak van den Heuvel</cp:lastModifiedBy>
  <cp:lastPrinted>2006-04-05T17:13:27Z</cp:lastPrinted>
  <dcterms:modified xsi:type="dcterms:W3CDTF">2006-04-05T17:13:48Z</dcterms:modified>
  <cp:revision>0</cp:revision>
  <dc:subject/>
  <dc:title/>
</cp:coreProperties>
</file>